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cée Flaubert" sheetId="1" state="visible" r:id="rId2"/>
    <sheet name="college Charti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Lundi à Samedi</t>
  </si>
  <si>
    <t xml:space="preserve">Mercredi &amp; Samedi</t>
  </si>
  <si>
    <t xml:space="preserve">Rouen</t>
  </si>
  <si>
    <t xml:space="preserve"> 14388 ROUEN - Lycée Flaubert</t>
  </si>
  <si>
    <t xml:space="preserve">12:20</t>
  </si>
  <si>
    <t xml:space="preserve">Saint Jacques Sur Darnetal</t>
  </si>
  <si>
    <t xml:space="preserve"> 10592 ST JACQUES / DA - Forgettes</t>
  </si>
  <si>
    <t xml:space="preserve">Bois L'Eveque</t>
  </si>
  <si>
    <t xml:space="preserve"> 12299 BOIS L'EVEQUE - Eglise</t>
  </si>
  <si>
    <t xml:space="preserve">Bois D Ennebourg</t>
  </si>
  <si>
    <t xml:space="preserve"> 12310 BOIS D'ENNEBOURG- Eglise / Mairie</t>
  </si>
  <si>
    <t xml:space="preserve">Martainville Epreville</t>
  </si>
  <si>
    <t xml:space="preserve"> 11XXX MARTAINVILLE E. Rue des maronniers</t>
  </si>
  <si>
    <t xml:space="preserve">Auzouville Sur Ry</t>
  </si>
  <si>
    <t xml:space="preserve"> 12632 AUZOUVILLE / RY -Eglise / Ecole</t>
  </si>
  <si>
    <t xml:space="preserve"> 11251 MARTAINVILLE E. - Centre</t>
  </si>
  <si>
    <t xml:space="preserve"> 11250 MARTAINVILLE E. - Ecole</t>
  </si>
  <si>
    <t xml:space="preserve">Grainville Sur Ry</t>
  </si>
  <si>
    <t xml:space="preserve"> 14738 GRAINVILLE SUR RY - R de l'Eglise</t>
  </si>
  <si>
    <t xml:space="preserve"> 11718 GRAINVILLE SUR RY - Place Mairie</t>
  </si>
  <si>
    <t xml:space="preserve">Ry</t>
  </si>
  <si>
    <t xml:space="preserve"> 11045 RY - Le Bourg</t>
  </si>
  <si>
    <t xml:space="preserve">Saint Denis Le Thiboult</t>
  </si>
  <si>
    <t xml:space="preserve"> 10655 ST DENIS LE THIBOULT-Mairie / Ec.</t>
  </si>
  <si>
    <t xml:space="preserve">Croisy Sur Andelle</t>
  </si>
  <si>
    <t xml:space="preserve"> 12060 CROISY SUR ANDELLE - Rte Capelle</t>
  </si>
  <si>
    <t xml:space="preserve">Itinéraire : DO7540A3 (ROUEN/CROISY SUR ANDELLE)</t>
  </si>
  <si>
    <t xml:space="preserve">Période Scolaire</t>
  </si>
  <si>
    <t xml:space="preserve">Mercredi</t>
  </si>
  <si>
    <t xml:space="preserve">Commune</t>
  </si>
  <si>
    <t xml:space="preserve">Point d'arrêt</t>
  </si>
  <si>
    <t xml:space="preserve">Passage</t>
  </si>
  <si>
    <t xml:space="preserve">13:15</t>
  </si>
  <si>
    <t xml:space="preserve">Lundi, Mardi, Jeudi, Vendredi</t>
  </si>
  <si>
    <t xml:space="preserve">Lundi à Vendre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:E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47.28"/>
    <col collapsed="false" customWidth="true" hidden="false" outlineLevel="0" max="5" min="5" style="1" width="15.41"/>
  </cols>
  <sheetData>
    <row r="1" customFormat="false" ht="15" hidden="false" customHeight="true" outlineLevel="0" collapsed="false">
      <c r="A1" s="2" t="str">
        <f aca="false">"Itinéraire : DO7540A0 (CROISY SUR ANDELLE/ROUEN)"</f>
        <v>Itinéraire : DO7540A0 (CROISY SUR ANDELLE/ROUEN)</v>
      </c>
      <c r="B1" s="2"/>
      <c r="C1" s="2"/>
      <c r="D1" s="2"/>
      <c r="E1" s="2"/>
      <c r="F1" s="3"/>
    </row>
    <row r="2" customFormat="false" ht="15" hidden="false" customHeight="false" outlineLevel="0" collapsed="false">
      <c r="E2" s="0"/>
    </row>
    <row r="3" customFormat="false" ht="15" hidden="false" customHeight="true" outlineLevel="0" collapsed="false">
      <c r="C3" s="4" t="str">
        <f aca="false">"Période Scolaire"</f>
        <v>Période Scolaire</v>
      </c>
      <c r="D3" s="5" t="s">
        <v>0</v>
      </c>
      <c r="E3" s="5"/>
    </row>
    <row r="4" customFormat="false" ht="15" hidden="false" customHeight="false" outlineLevel="0" collapsed="false">
      <c r="E4" s="0"/>
    </row>
    <row r="5" customFormat="false" ht="15" hidden="false" customHeight="true" outlineLevel="0" collapsed="false">
      <c r="B5" s="6" t="str">
        <f aca="false">"Commune"</f>
        <v>Commune</v>
      </c>
      <c r="C5" s="7" t="str">
        <f aca="false">"Point d'arrêt"</f>
        <v>Point d'arrêt</v>
      </c>
      <c r="D5" s="7"/>
      <c r="E5" s="8" t="str">
        <f aca="false">"Passage"</f>
        <v>Passage</v>
      </c>
    </row>
    <row r="6" customFormat="false" ht="15" hidden="false" customHeight="true" outlineLevel="0" collapsed="false">
      <c r="B6" s="6" t="str">
        <f aca="false">"Croisy Sur Andelle"</f>
        <v>Croisy Sur Andelle</v>
      </c>
      <c r="C6" s="9" t="str">
        <f aca="false">" 12060 CROISY SUR ANDELLE - Rte Capelle"</f>
        <v> 12060 CROISY SUR ANDELLE - Rte Capelle</v>
      </c>
      <c r="D6" s="9"/>
      <c r="E6" s="8" t="str">
        <f aca="false">"06:35"</f>
        <v>06:35</v>
      </c>
    </row>
    <row r="7" customFormat="false" ht="15" hidden="false" customHeight="true" outlineLevel="0" collapsed="false">
      <c r="B7" s="10" t="str">
        <f aca="false">"Saint Denis Le Thiboult"</f>
        <v>Saint Denis Le Thiboult</v>
      </c>
      <c r="C7" s="11" t="str">
        <f aca="false">" 10655 ST DENIS LE THIBOULT-Mairie / Ec."</f>
        <v> 10655 ST DENIS LE THIBOULT-Mairie / Ec.</v>
      </c>
      <c r="D7" s="11"/>
      <c r="E7" s="12" t="str">
        <f aca="false">"06:39"</f>
        <v>06:39</v>
      </c>
    </row>
    <row r="8" customFormat="false" ht="15" hidden="false" customHeight="true" outlineLevel="0" collapsed="false">
      <c r="B8" s="10" t="str">
        <f aca="false">"Ry"</f>
        <v>Ry</v>
      </c>
      <c r="C8" s="11" t="str">
        <f aca="false">" 11045 RY - Le Bourg"</f>
        <v> 11045 RY - Le Bourg</v>
      </c>
      <c r="D8" s="11"/>
      <c r="E8" s="12" t="str">
        <f aca="false">"06:42"</f>
        <v>06:42</v>
      </c>
    </row>
    <row r="9" customFormat="false" ht="15" hidden="false" customHeight="true" outlineLevel="0" collapsed="false">
      <c r="B9" s="10" t="str">
        <f aca="false">"Grainville Sur Ry"</f>
        <v>Grainville Sur Ry</v>
      </c>
      <c r="C9" s="11" t="str">
        <f aca="false">" 11718 GRAINVILLE SUR RY - Place Mairie"</f>
        <v> 11718 GRAINVILLE SUR RY - Place Mairie</v>
      </c>
      <c r="D9" s="11"/>
      <c r="E9" s="12" t="str">
        <f aca="false">"06:47"</f>
        <v>06:47</v>
      </c>
    </row>
    <row r="10" customFormat="false" ht="15" hidden="false" customHeight="true" outlineLevel="0" collapsed="false">
      <c r="B10" s="10" t="str">
        <f aca="false">"Grainville Sur Ry"</f>
        <v>Grainville Sur Ry</v>
      </c>
      <c r="C10" s="11" t="str">
        <f aca="false">" 14738 GRAINVILLE SUR RY - R de l'Eglise"</f>
        <v> 14738 GRAINVILLE SUR RY - R de l'Eglise</v>
      </c>
      <c r="D10" s="11"/>
      <c r="E10" s="12" t="str">
        <f aca="false">"06:48"</f>
        <v>06:48</v>
      </c>
    </row>
    <row r="11" customFormat="false" ht="15" hidden="false" customHeight="true" outlineLevel="0" collapsed="false">
      <c r="B11" s="13" t="str">
        <f aca="false">"Martainville Epreville"</f>
        <v>Martainville Epreville</v>
      </c>
      <c r="C11" s="14" t="str">
        <f aca="false">" 11250 MARTAINVILLE E. - Ecole"</f>
        <v> 11250 MARTAINVILLE E. - Ecole</v>
      </c>
      <c r="D11" s="14"/>
      <c r="E11" s="15" t="str">
        <f aca="false">"06:51"</f>
        <v>06:51</v>
      </c>
    </row>
    <row r="12" customFormat="false" ht="15" hidden="false" customHeight="true" outlineLevel="0" collapsed="false">
      <c r="B12" s="13" t="str">
        <f aca="false">"Martainville Epreville"</f>
        <v>Martainville Epreville</v>
      </c>
      <c r="C12" s="14" t="str">
        <f aca="false">" 11251 MARTAINVILLE E. - Centre"</f>
        <v> 11251 MARTAINVILLE E. - Centre</v>
      </c>
      <c r="D12" s="14"/>
      <c r="E12" s="15" t="str">
        <f aca="false">"06:52"</f>
        <v>06:52</v>
      </c>
    </row>
    <row r="13" customFormat="false" ht="15" hidden="false" customHeight="true" outlineLevel="0" collapsed="false">
      <c r="A13" s="16"/>
      <c r="B13" s="17" t="str">
        <f aca="false">"Auzouville Sur Ry"</f>
        <v>Auzouville Sur Ry</v>
      </c>
      <c r="C13" s="18" t="str">
        <f aca="false">" 12632 AUZOUVILLE / RY -Eglise / Ecole"</f>
        <v> 12632 AUZOUVILLE / RY -Eglise / Ecole</v>
      </c>
      <c r="D13" s="18"/>
      <c r="E13" s="19" t="str">
        <f aca="false">"07:01"</f>
        <v>07:01</v>
      </c>
    </row>
    <row r="14" customFormat="false" ht="15" hidden="false" customHeight="true" outlineLevel="0" collapsed="false">
      <c r="A14" s="16"/>
      <c r="B14" s="13" t="str">
        <f aca="false">"Martainville Epreville"</f>
        <v>Martainville Epreville</v>
      </c>
      <c r="C14" s="14" t="str">
        <f aca="false">" 11XXX MARTAINVILLE E. Rue des maronniers"</f>
        <v> 11XXX MARTAINVILLE E. Rue des maronniers</v>
      </c>
      <c r="D14" s="14"/>
      <c r="E14" s="20" t="n">
        <v>0.29375</v>
      </c>
    </row>
    <row r="15" customFormat="false" ht="15" hidden="false" customHeight="true" outlineLevel="0" collapsed="false">
      <c r="A15" s="16"/>
      <c r="B15" s="17" t="str">
        <f aca="false">"Bois D Ennebourg"</f>
        <v>Bois D Ennebourg</v>
      </c>
      <c r="C15" s="18" t="str">
        <f aca="false">" 12310 BOIS D'ENNEBOURG- Eglise / Mairie"</f>
        <v> 12310 BOIS D'ENNEBOURG- Eglise / Mairie</v>
      </c>
      <c r="D15" s="18"/>
      <c r="E15" s="19" t="str">
        <f aca="false">"07:07"</f>
        <v>07:07</v>
      </c>
    </row>
    <row r="16" customFormat="false" ht="15" hidden="false" customHeight="true" outlineLevel="0" collapsed="false">
      <c r="A16" s="16"/>
      <c r="B16" s="17" t="str">
        <f aca="false">"Bois L'Eveque"</f>
        <v>Bois L'Eveque</v>
      </c>
      <c r="C16" s="18" t="str">
        <f aca="false">" 12299 BOIS L'EVEQUE - Eglise"</f>
        <v> 12299 BOIS L'EVEQUE - Eglise</v>
      </c>
      <c r="D16" s="18"/>
      <c r="E16" s="19" t="str">
        <f aca="false">"07:11"</f>
        <v>07:11</v>
      </c>
    </row>
    <row r="17" customFormat="false" ht="15" hidden="false" customHeight="true" outlineLevel="0" collapsed="false">
      <c r="B17" s="10" t="str">
        <f aca="false">"Servaville Salmonville"</f>
        <v>Servaville Salmonville</v>
      </c>
      <c r="C17" s="11" t="str">
        <f aca="false">" 13098 SERVA. SALMONVI. - La Hémaud. R31"</f>
        <v> 13098 SERVA. SALMONVI. - La Hémaud. R31</v>
      </c>
      <c r="D17" s="11"/>
      <c r="E17" s="12" t="str">
        <f aca="false">"07:17"</f>
        <v>07:17</v>
      </c>
    </row>
    <row r="18" customFormat="false" ht="15" hidden="false" customHeight="true" outlineLevel="0" collapsed="false">
      <c r="B18" s="21" t="str">
        <f aca="false">"Rouen"</f>
        <v>Rouen</v>
      </c>
      <c r="C18" s="22" t="str">
        <f aca="false">" 14388 ROUEN - Lycée Flaubert"</f>
        <v> 14388 ROUEN - Lycée Flaubert</v>
      </c>
      <c r="D18" s="22"/>
      <c r="E18" s="23" t="str">
        <f aca="false">"07:50"</f>
        <v>07:50</v>
      </c>
    </row>
    <row r="19" customFormat="false" ht="15" hidden="false" customHeight="true" outlineLevel="0" collapsed="false">
      <c r="B19" s="24"/>
      <c r="C19" s="24"/>
      <c r="D19" s="24"/>
      <c r="E19" s="8"/>
    </row>
    <row r="22" customFormat="false" ht="15" hidden="false" customHeight="true" outlineLevel="0" collapsed="false">
      <c r="A22" s="2" t="str">
        <f aca="false">"Itinéraire : DO7540A3 (ROUEN/CROISY SUR ANDELLE)"</f>
        <v>Itinéraire : DO7540A3 (ROUEN/CROISY SUR ANDELLE)</v>
      </c>
      <c r="B22" s="2"/>
      <c r="C22" s="2"/>
      <c r="D22" s="2"/>
      <c r="E22" s="2"/>
    </row>
    <row r="23" customFormat="false" ht="15" hidden="false" customHeight="false" outlineLevel="0" collapsed="false">
      <c r="E23" s="0"/>
    </row>
    <row r="24" customFormat="false" ht="15" hidden="false" customHeight="true" outlineLevel="0" collapsed="false">
      <c r="C24" s="4" t="str">
        <f aca="false">"Période Scolaire"</f>
        <v>Période Scolaire</v>
      </c>
      <c r="D24" s="5" t="s">
        <v>1</v>
      </c>
      <c r="E24" s="5"/>
    </row>
    <row r="25" customFormat="false" ht="15" hidden="false" customHeight="false" outlineLevel="0" collapsed="false">
      <c r="E25" s="0"/>
    </row>
    <row r="26" customFormat="false" ht="15" hidden="false" customHeight="true" outlineLevel="0" collapsed="false">
      <c r="B26" s="6" t="str">
        <f aca="false">"Commune"</f>
        <v>Commune</v>
      </c>
      <c r="C26" s="7" t="str">
        <f aca="false">"Point d'arrêt"</f>
        <v>Point d'arrêt</v>
      </c>
      <c r="D26" s="7"/>
      <c r="E26" s="8" t="str">
        <f aca="false">"Passage"</f>
        <v>Passage</v>
      </c>
    </row>
    <row r="27" customFormat="false" ht="15" hidden="false" customHeight="true" outlineLevel="0" collapsed="false">
      <c r="B27" s="25" t="s">
        <v>2</v>
      </c>
      <c r="C27" s="26" t="s">
        <v>3</v>
      </c>
      <c r="D27" s="26"/>
      <c r="E27" s="27" t="s">
        <v>4</v>
      </c>
    </row>
    <row r="28" customFormat="false" ht="15" hidden="false" customHeight="true" outlineLevel="0" collapsed="false">
      <c r="B28" s="10" t="s">
        <v>5</v>
      </c>
      <c r="C28" s="11" t="s">
        <v>6</v>
      </c>
      <c r="D28" s="11"/>
      <c r="E28" s="28" t="n">
        <v>0.53125</v>
      </c>
    </row>
    <row r="29" customFormat="false" ht="15" hidden="false" customHeight="true" outlineLevel="0" collapsed="false">
      <c r="B29" s="10" t="s">
        <v>7</v>
      </c>
      <c r="C29" s="11" t="s">
        <v>8</v>
      </c>
      <c r="D29" s="11"/>
      <c r="E29" s="28" t="n">
        <v>0.539583333333333</v>
      </c>
    </row>
    <row r="30" customFormat="false" ht="15" hidden="false" customHeight="true" outlineLevel="0" collapsed="false">
      <c r="B30" s="10" t="s">
        <v>9</v>
      </c>
      <c r="C30" s="11" t="s">
        <v>10</v>
      </c>
      <c r="D30" s="11"/>
      <c r="E30" s="28" t="n">
        <v>0.543055555555556</v>
      </c>
    </row>
    <row r="31" customFormat="false" ht="15" hidden="false" customHeight="true" outlineLevel="0" collapsed="false">
      <c r="B31" s="13" t="s">
        <v>11</v>
      </c>
      <c r="C31" s="14" t="s">
        <v>12</v>
      </c>
      <c r="D31" s="14"/>
      <c r="E31" s="29" t="n">
        <v>0.544444444444445</v>
      </c>
    </row>
    <row r="32" customFormat="false" ht="15" hidden="false" customHeight="true" outlineLevel="0" collapsed="false">
      <c r="B32" s="30" t="s">
        <v>13</v>
      </c>
      <c r="C32" s="31" t="s">
        <v>14</v>
      </c>
      <c r="D32" s="31"/>
      <c r="E32" s="32" t="n">
        <v>0.547222222222222</v>
      </c>
    </row>
    <row r="33" customFormat="false" ht="15" hidden="false" customHeight="true" outlineLevel="0" collapsed="false">
      <c r="B33" s="13" t="s">
        <v>11</v>
      </c>
      <c r="C33" s="14" t="s">
        <v>15</v>
      </c>
      <c r="D33" s="14"/>
      <c r="E33" s="29" t="n">
        <v>0.552777777777778</v>
      </c>
    </row>
    <row r="34" customFormat="false" ht="15" hidden="false" customHeight="true" outlineLevel="0" collapsed="false">
      <c r="B34" s="13" t="s">
        <v>11</v>
      </c>
      <c r="C34" s="14" t="s">
        <v>16</v>
      </c>
      <c r="D34" s="14"/>
      <c r="E34" s="29" t="n">
        <v>0.554166666666667</v>
      </c>
    </row>
    <row r="35" customFormat="false" ht="15" hidden="false" customHeight="true" outlineLevel="0" collapsed="false">
      <c r="B35" s="10" t="s">
        <v>17</v>
      </c>
      <c r="C35" s="11" t="s">
        <v>18</v>
      </c>
      <c r="D35" s="11"/>
      <c r="E35" s="28" t="n">
        <v>0.555555555555556</v>
      </c>
    </row>
    <row r="36" customFormat="false" ht="15" hidden="false" customHeight="true" outlineLevel="0" collapsed="false">
      <c r="B36" s="10" t="s">
        <v>17</v>
      </c>
      <c r="C36" s="11" t="s">
        <v>19</v>
      </c>
      <c r="D36" s="11"/>
      <c r="E36" s="28" t="n">
        <v>0.556944444444445</v>
      </c>
    </row>
    <row r="37" customFormat="false" ht="15" hidden="false" customHeight="true" outlineLevel="0" collapsed="false">
      <c r="B37" s="10" t="s">
        <v>20</v>
      </c>
      <c r="C37" s="11" t="s">
        <v>21</v>
      </c>
      <c r="D37" s="11"/>
      <c r="E37" s="28" t="n">
        <v>0.560416666666667</v>
      </c>
    </row>
    <row r="38" customFormat="false" ht="15" hidden="false" customHeight="true" outlineLevel="0" collapsed="false">
      <c r="B38" s="10" t="s">
        <v>22</v>
      </c>
      <c r="C38" s="11" t="s">
        <v>23</v>
      </c>
      <c r="D38" s="11"/>
      <c r="E38" s="28" t="n">
        <v>0.563194444444444</v>
      </c>
    </row>
    <row r="39" customFormat="false" ht="15" hidden="false" customHeight="true" outlineLevel="0" collapsed="false">
      <c r="B39" s="10" t="s">
        <v>24</v>
      </c>
      <c r="C39" s="33" t="s">
        <v>25</v>
      </c>
      <c r="D39" s="33"/>
      <c r="E39" s="28" t="n">
        <v>0.565972222222222</v>
      </c>
    </row>
    <row r="40" customFormat="false" ht="15" hidden="false" customHeight="true" outlineLevel="0" collapsed="false">
      <c r="B40" s="24"/>
      <c r="C40" s="24"/>
      <c r="D40" s="24"/>
      <c r="E40" s="34"/>
    </row>
    <row r="41" customFormat="false" ht="15" hidden="false" customHeight="false" outlineLevel="0" collapsed="false">
      <c r="E41" s="0"/>
    </row>
    <row r="42" customFormat="false" ht="15" hidden="false" customHeight="false" outlineLevel="0" collapsed="false">
      <c r="E42" s="0"/>
    </row>
    <row r="43" customFormat="false" ht="15" hidden="false" customHeight="true" outlineLevel="0" collapsed="false">
      <c r="A43" s="2" t="s">
        <v>26</v>
      </c>
      <c r="B43" s="2"/>
      <c r="C43" s="2"/>
      <c r="D43" s="2"/>
      <c r="E43" s="2"/>
    </row>
    <row r="44" customFormat="false" ht="15" hidden="false" customHeight="false" outlineLevel="0" collapsed="false">
      <c r="E44" s="0"/>
    </row>
    <row r="45" customFormat="false" ht="15" hidden="false" customHeight="true" outlineLevel="0" collapsed="false">
      <c r="C45" s="4" t="s">
        <v>27</v>
      </c>
      <c r="D45" s="5" t="s">
        <v>28</v>
      </c>
      <c r="E45" s="5"/>
    </row>
    <row r="46" customFormat="false" ht="15" hidden="false" customHeight="false" outlineLevel="0" collapsed="false">
      <c r="E46" s="0"/>
    </row>
    <row r="47" customFormat="false" ht="15" hidden="false" customHeight="true" outlineLevel="0" collapsed="false">
      <c r="B47" s="6" t="s">
        <v>29</v>
      </c>
      <c r="C47" s="7" t="s">
        <v>30</v>
      </c>
      <c r="D47" s="7"/>
      <c r="E47" s="8" t="s">
        <v>31</v>
      </c>
    </row>
    <row r="48" customFormat="false" ht="15" hidden="false" customHeight="true" outlineLevel="0" collapsed="false">
      <c r="B48" s="25" t="s">
        <v>2</v>
      </c>
      <c r="C48" s="26" t="s">
        <v>3</v>
      </c>
      <c r="D48" s="26"/>
      <c r="E48" s="27" t="s">
        <v>32</v>
      </c>
    </row>
    <row r="49" customFormat="false" ht="15" hidden="false" customHeight="true" outlineLevel="0" collapsed="false">
      <c r="B49" s="10" t="s">
        <v>5</v>
      </c>
      <c r="C49" s="11" t="s">
        <v>6</v>
      </c>
      <c r="D49" s="11"/>
      <c r="E49" s="28" t="n">
        <v>0.569444444444445</v>
      </c>
    </row>
    <row r="50" customFormat="false" ht="15" hidden="false" customHeight="true" outlineLevel="0" collapsed="false">
      <c r="B50" s="10" t="s">
        <v>7</v>
      </c>
      <c r="C50" s="11" t="s">
        <v>8</v>
      </c>
      <c r="D50" s="11"/>
      <c r="E50" s="28" t="n">
        <v>0.577777777777778</v>
      </c>
    </row>
    <row r="51" customFormat="false" ht="15" hidden="false" customHeight="true" outlineLevel="0" collapsed="false">
      <c r="B51" s="10" t="s">
        <v>9</v>
      </c>
      <c r="C51" s="11" t="s">
        <v>10</v>
      </c>
      <c r="D51" s="11"/>
      <c r="E51" s="28" t="n">
        <v>0.58125</v>
      </c>
    </row>
    <row r="52" customFormat="false" ht="15" hidden="false" customHeight="true" outlineLevel="0" collapsed="false">
      <c r="B52" s="13" t="s">
        <v>11</v>
      </c>
      <c r="C52" s="14" t="s">
        <v>12</v>
      </c>
      <c r="D52" s="14"/>
      <c r="E52" s="29" t="n">
        <v>0.582638888888889</v>
      </c>
    </row>
    <row r="53" customFormat="false" ht="15" hidden="false" customHeight="true" outlineLevel="0" collapsed="false">
      <c r="B53" s="10" t="s">
        <v>13</v>
      </c>
      <c r="C53" s="11" t="s">
        <v>14</v>
      </c>
      <c r="D53" s="11"/>
      <c r="E53" s="28" t="n">
        <v>0.585416666666667</v>
      </c>
    </row>
    <row r="54" customFormat="false" ht="15" hidden="false" customHeight="true" outlineLevel="0" collapsed="false">
      <c r="B54" s="13" t="s">
        <v>11</v>
      </c>
      <c r="C54" s="14" t="s">
        <v>15</v>
      </c>
      <c r="D54" s="14"/>
      <c r="E54" s="29" t="n">
        <v>0.590972222222222</v>
      </c>
    </row>
    <row r="55" customFormat="false" ht="15" hidden="false" customHeight="true" outlineLevel="0" collapsed="false">
      <c r="B55" s="13" t="s">
        <v>11</v>
      </c>
      <c r="C55" s="14" t="s">
        <v>16</v>
      </c>
      <c r="D55" s="14"/>
      <c r="E55" s="29" t="n">
        <v>0.592361111111111</v>
      </c>
    </row>
    <row r="56" customFormat="false" ht="15" hidden="false" customHeight="true" outlineLevel="0" collapsed="false">
      <c r="B56" s="10" t="s">
        <v>17</v>
      </c>
      <c r="C56" s="11" t="s">
        <v>18</v>
      </c>
      <c r="D56" s="11"/>
      <c r="E56" s="28" t="n">
        <v>0.59375</v>
      </c>
    </row>
    <row r="57" customFormat="false" ht="15" hidden="false" customHeight="true" outlineLevel="0" collapsed="false">
      <c r="B57" s="10" t="s">
        <v>17</v>
      </c>
      <c r="C57" s="11" t="s">
        <v>19</v>
      </c>
      <c r="D57" s="11"/>
      <c r="E57" s="28" t="n">
        <v>0.595138888888889</v>
      </c>
    </row>
    <row r="58" customFormat="false" ht="15" hidden="false" customHeight="true" outlineLevel="0" collapsed="false">
      <c r="B58" s="10" t="s">
        <v>20</v>
      </c>
      <c r="C58" s="11" t="s">
        <v>21</v>
      </c>
      <c r="D58" s="11"/>
      <c r="E58" s="28" t="n">
        <v>0.598611111111111</v>
      </c>
    </row>
    <row r="59" customFormat="false" ht="15" hidden="false" customHeight="true" outlineLevel="0" collapsed="false">
      <c r="B59" s="10" t="s">
        <v>22</v>
      </c>
      <c r="C59" s="11" t="s">
        <v>23</v>
      </c>
      <c r="D59" s="11"/>
      <c r="E59" s="28" t="n">
        <v>0.601388888888889</v>
      </c>
    </row>
    <row r="60" customFormat="false" ht="15" hidden="false" customHeight="true" outlineLevel="0" collapsed="false">
      <c r="B60" s="10" t="s">
        <v>24</v>
      </c>
      <c r="C60" s="33" t="s">
        <v>25</v>
      </c>
      <c r="D60" s="33"/>
      <c r="E60" s="28" t="n">
        <v>0.604166666666667</v>
      </c>
    </row>
    <row r="61" customFormat="false" ht="15" hidden="false" customHeight="true" outlineLevel="0" collapsed="false">
      <c r="B61" s="24"/>
      <c r="C61" s="24"/>
      <c r="D61" s="24"/>
      <c r="E61" s="34"/>
    </row>
    <row r="62" customFormat="false" ht="15" hidden="false" customHeight="false" outlineLevel="0" collapsed="false">
      <c r="E62" s="0"/>
    </row>
    <row r="63" customFormat="false" ht="15" hidden="false" customHeight="false" outlineLevel="0" collapsed="false">
      <c r="E63" s="0"/>
    </row>
    <row r="64" customFormat="false" ht="15" hidden="false" customHeight="true" outlineLevel="0" collapsed="false">
      <c r="A64" s="2" t="str">
        <f aca="false">"Itinéraire : DO7540A3 (ROUEN/CROISY SUR ANDELLE)"</f>
        <v>Itinéraire : DO7540A3 (ROUEN/CROISY SUR ANDELLE)</v>
      </c>
      <c r="B64" s="2"/>
      <c r="C64" s="2"/>
      <c r="D64" s="2"/>
      <c r="E64" s="2"/>
    </row>
    <row r="65" customFormat="false" ht="15" hidden="false" customHeight="false" outlineLevel="0" collapsed="false">
      <c r="E65" s="0"/>
    </row>
    <row r="66" customFormat="false" ht="15" hidden="false" customHeight="true" outlineLevel="0" collapsed="false">
      <c r="C66" s="4" t="str">
        <f aca="false">"Période Scolaire"</f>
        <v>Période Scolaire</v>
      </c>
      <c r="D66" s="5" t="s">
        <v>33</v>
      </c>
      <c r="E66" s="5"/>
    </row>
    <row r="67" customFormat="false" ht="15" hidden="false" customHeight="false" outlineLevel="0" collapsed="false">
      <c r="E67" s="0"/>
    </row>
    <row r="68" customFormat="false" ht="15" hidden="false" customHeight="true" outlineLevel="0" collapsed="false">
      <c r="B68" s="6" t="str">
        <f aca="false">"Commune"</f>
        <v>Commune</v>
      </c>
      <c r="C68" s="7" t="str">
        <f aca="false">"Point d'arrêt"</f>
        <v>Point d'arrêt</v>
      </c>
      <c r="D68" s="7"/>
      <c r="E68" s="8" t="str">
        <f aca="false">"Passage"</f>
        <v>Passage</v>
      </c>
    </row>
    <row r="69" customFormat="false" ht="15" hidden="false" customHeight="true" outlineLevel="0" collapsed="false">
      <c r="B69" s="25" t="str">
        <f aca="false">"Rouen"</f>
        <v>Rouen</v>
      </c>
      <c r="C69" s="26" t="str">
        <f aca="false">" 14388 ROUEN - Lycée Flaubert"</f>
        <v> 14388 ROUEN - Lycée Flaubert</v>
      </c>
      <c r="D69" s="26"/>
      <c r="E69" s="35" t="str">
        <f aca="false">"16:15"</f>
        <v>16:15</v>
      </c>
    </row>
    <row r="70" customFormat="false" ht="15" hidden="false" customHeight="true" outlineLevel="0" collapsed="false">
      <c r="B70" s="10" t="str">
        <f aca="false">"Saint Jacques Sur Darnetal"</f>
        <v>Saint Jacques Sur Darnetal</v>
      </c>
      <c r="C70" s="11" t="str">
        <f aca="false">" 10592 ST JACQUES / DA - Forgettes"</f>
        <v> 10592 ST JACQUES / DA - Forgettes</v>
      </c>
      <c r="D70" s="11"/>
      <c r="E70" s="12" t="str">
        <f aca="false">"16:40"</f>
        <v>16:40</v>
      </c>
    </row>
    <row r="71" customFormat="false" ht="15" hidden="false" customHeight="true" outlineLevel="0" collapsed="false">
      <c r="B71" s="10" t="str">
        <f aca="false">"Bois L'Eveque"</f>
        <v>Bois L'Eveque</v>
      </c>
      <c r="C71" s="11" t="str">
        <f aca="false">" 12299 BOIS L'EVEQUE - Eglise"</f>
        <v> 12299 BOIS L'EVEQUE - Eglise</v>
      </c>
      <c r="D71" s="11"/>
      <c r="E71" s="36" t="n">
        <v>0.702777777777778</v>
      </c>
    </row>
    <row r="72" customFormat="false" ht="15" hidden="false" customHeight="true" outlineLevel="0" collapsed="false">
      <c r="B72" s="10" t="str">
        <f aca="false">"Bois D Ennebourg"</f>
        <v>Bois D Ennebourg</v>
      </c>
      <c r="C72" s="11" t="str">
        <f aca="false">" 12310 BOIS D'ENNEBOURG- Eglise / Mairie"</f>
        <v> 12310 BOIS D'ENNEBOURG- Eglise / Mairie</v>
      </c>
      <c r="D72" s="11"/>
      <c r="E72" s="36" t="n">
        <v>0.70625</v>
      </c>
    </row>
    <row r="73" customFormat="false" ht="15" hidden="false" customHeight="true" outlineLevel="0" collapsed="false">
      <c r="B73" s="13" t="str">
        <f aca="false">"Martainville Epreville"</f>
        <v>Martainville Epreville</v>
      </c>
      <c r="C73" s="14" t="str">
        <f aca="false">" 11XXX MARTAINVILLE E. Rue des maronniers"</f>
        <v> 11XXX MARTAINVILLE E. Rue des maronniers</v>
      </c>
      <c r="D73" s="14"/>
      <c r="E73" s="20" t="n">
        <v>0.707638888888889</v>
      </c>
    </row>
    <row r="74" customFormat="false" ht="15" hidden="false" customHeight="true" outlineLevel="0" collapsed="false">
      <c r="B74" s="17" t="str">
        <f aca="false">"Auzouville Sur Ry"</f>
        <v>Auzouville Sur Ry</v>
      </c>
      <c r="C74" s="18" t="str">
        <f aca="false">" 12632 AUZOUVILLE / RY -Eglise / Ecole"</f>
        <v> 12632 AUZOUVILLE / RY -Eglise / Ecole</v>
      </c>
      <c r="D74" s="18"/>
      <c r="E74" s="37" t="n">
        <v>0.710416666666667</v>
      </c>
    </row>
    <row r="75" customFormat="false" ht="15" hidden="false" customHeight="true" outlineLevel="0" collapsed="false">
      <c r="B75" s="13" t="str">
        <f aca="false">"Martainville Epreville"</f>
        <v>Martainville Epreville</v>
      </c>
      <c r="C75" s="14" t="str">
        <f aca="false">" 11251 MARTAINVILLE E. - Centre"</f>
        <v> 11251 MARTAINVILLE E. - Centre</v>
      </c>
      <c r="D75" s="14"/>
      <c r="E75" s="20" t="n">
        <v>0.715972222222222</v>
      </c>
    </row>
    <row r="76" customFormat="false" ht="15" hidden="false" customHeight="true" outlineLevel="0" collapsed="false">
      <c r="B76" s="13" t="str">
        <f aca="false">"Martainville Epreville"</f>
        <v>Martainville Epreville</v>
      </c>
      <c r="C76" s="14" t="str">
        <f aca="false">" 11250 MARTAINVILLE E. - Ecole"</f>
        <v> 11250 MARTAINVILLE E. - Ecole</v>
      </c>
      <c r="D76" s="14"/>
      <c r="E76" s="20" t="n">
        <v>0.717361111111111</v>
      </c>
    </row>
    <row r="77" customFormat="false" ht="15" hidden="false" customHeight="true" outlineLevel="0" collapsed="false">
      <c r="B77" s="10" t="str">
        <f aca="false">"Grainville Sur Ry"</f>
        <v>Grainville Sur Ry</v>
      </c>
      <c r="C77" s="11" t="str">
        <f aca="false">" 14738 GRAINVILLE SUR RY - R de l'Eglise"</f>
        <v> 14738 GRAINVILLE SUR RY - R de l'Eglise</v>
      </c>
      <c r="D77" s="11"/>
      <c r="E77" s="36" t="n">
        <v>0.71875</v>
      </c>
    </row>
    <row r="78" customFormat="false" ht="15" hidden="false" customHeight="true" outlineLevel="0" collapsed="false">
      <c r="B78" s="10" t="str">
        <f aca="false">"Grainville Sur Ry"</f>
        <v>Grainville Sur Ry</v>
      </c>
      <c r="C78" s="11" t="str">
        <f aca="false">" 11718 GRAINVILLE SUR RY - Place Mairie"</f>
        <v> 11718 GRAINVILLE SUR RY - Place Mairie</v>
      </c>
      <c r="D78" s="11"/>
      <c r="E78" s="36" t="n">
        <v>0.720138888888889</v>
      </c>
    </row>
    <row r="79" customFormat="false" ht="15" hidden="false" customHeight="true" outlineLevel="0" collapsed="false">
      <c r="B79" s="10" t="str">
        <f aca="false">"Ry"</f>
        <v>Ry</v>
      </c>
      <c r="C79" s="11" t="str">
        <f aca="false">" 11045 RY - Le Bourg"</f>
        <v> 11045 RY - Le Bourg</v>
      </c>
      <c r="D79" s="11"/>
      <c r="E79" s="36" t="n">
        <v>0.723611111111111</v>
      </c>
    </row>
    <row r="80" customFormat="false" ht="15" hidden="false" customHeight="true" outlineLevel="0" collapsed="false">
      <c r="B80" s="10" t="str">
        <f aca="false">"Saint Denis Le Thiboult"</f>
        <v>Saint Denis Le Thiboult</v>
      </c>
      <c r="C80" s="11" t="str">
        <f aca="false">" 10655 ST DENIS LE THIBOULT-Mairie / Ec."</f>
        <v> 10655 ST DENIS LE THIBOULT-Mairie / Ec.</v>
      </c>
      <c r="D80" s="11"/>
      <c r="E80" s="36" t="n">
        <v>0.726388888888889</v>
      </c>
    </row>
    <row r="81" customFormat="false" ht="15" hidden="false" customHeight="true" outlineLevel="0" collapsed="false">
      <c r="B81" s="10" t="str">
        <f aca="false">"Croisy Sur Andelle"</f>
        <v>Croisy Sur Andelle</v>
      </c>
      <c r="C81" s="33" t="str">
        <f aca="false">" 12060 CROISY SUR ANDELLE - Rte Capelle"</f>
        <v> 12060 CROISY SUR ANDELLE - Rte Capelle</v>
      </c>
      <c r="D81" s="33"/>
      <c r="E81" s="36" t="n">
        <v>0.729166666666667</v>
      </c>
    </row>
    <row r="82" customFormat="false" ht="15" hidden="false" customHeight="true" outlineLevel="0" collapsed="false">
      <c r="B82" s="24"/>
      <c r="C82" s="24"/>
      <c r="D82" s="24"/>
      <c r="E82" s="38"/>
    </row>
    <row r="83" customFormat="false" ht="15" hidden="false" customHeight="false" outlineLevel="0" collapsed="false">
      <c r="E83" s="0"/>
    </row>
    <row r="84" customFormat="false" ht="15" hidden="false" customHeight="false" outlineLevel="0" collapsed="false">
      <c r="E84" s="0"/>
    </row>
    <row r="85" customFormat="false" ht="15" hidden="false" customHeight="true" outlineLevel="0" collapsed="false">
      <c r="A85" s="39" t="str">
        <f aca="false">"Itinéraire : DO7540A3 (ROUEN/CROISY SUR ANDELLE)"</f>
        <v>Itinéraire : DO7540A3 (ROUEN/CROISY SUR ANDELLE)</v>
      </c>
      <c r="B85" s="39"/>
      <c r="C85" s="39"/>
      <c r="D85" s="39"/>
      <c r="E85" s="39"/>
    </row>
    <row r="86" customFormat="false" ht="15" hidden="false" customHeight="false" outlineLevel="0" collapsed="false">
      <c r="E86" s="0"/>
    </row>
    <row r="87" customFormat="false" ht="15" hidden="false" customHeight="true" outlineLevel="0" collapsed="false">
      <c r="C87" s="4" t="str">
        <f aca="false">"Période Scolaire"</f>
        <v>Période Scolaire</v>
      </c>
      <c r="D87" s="5" t="s">
        <v>33</v>
      </c>
      <c r="E87" s="5"/>
    </row>
    <row r="88" customFormat="false" ht="15" hidden="false" customHeight="false" outlineLevel="0" collapsed="false">
      <c r="E88" s="0"/>
    </row>
    <row r="89" customFormat="false" ht="15" hidden="false" customHeight="true" outlineLevel="0" collapsed="false">
      <c r="B89" s="6" t="str">
        <f aca="false">"Commune"</f>
        <v>Commune</v>
      </c>
      <c r="C89" s="7" t="str">
        <f aca="false">"Point d'arrêt"</f>
        <v>Point d'arrêt</v>
      </c>
      <c r="D89" s="7"/>
      <c r="E89" s="8" t="str">
        <f aca="false">"Passage"</f>
        <v>Passage</v>
      </c>
    </row>
    <row r="90" customFormat="false" ht="15" hidden="false" customHeight="true" outlineLevel="0" collapsed="false">
      <c r="B90" s="25" t="str">
        <f aca="false">"Rouen"</f>
        <v>Rouen</v>
      </c>
      <c r="C90" s="26" t="str">
        <f aca="false">" 14388 ROUEN - Lycée Flaubert"</f>
        <v> 14388 ROUEN - Lycée Flaubert</v>
      </c>
      <c r="D90" s="26"/>
      <c r="E90" s="35" t="str">
        <f aca="false">"18:05"</f>
        <v>18:05</v>
      </c>
    </row>
    <row r="91" customFormat="false" ht="15" hidden="false" customHeight="true" outlineLevel="0" collapsed="false">
      <c r="B91" s="10" t="str">
        <f aca="false">"Saint Jacques Sur Darnetal"</f>
        <v>Saint Jacques Sur Darnetal</v>
      </c>
      <c r="C91" s="11" t="str">
        <f aca="false">" 10592 ST JACQUES / DA - Forgettes"</f>
        <v> 10592 ST JACQUES / DA - Forgettes</v>
      </c>
      <c r="D91" s="11"/>
      <c r="E91" s="12" t="str">
        <f aca="false">"18:30"</f>
        <v>18:30</v>
      </c>
    </row>
    <row r="92" customFormat="false" ht="15" hidden="false" customHeight="true" outlineLevel="0" collapsed="false">
      <c r="B92" s="10" t="str">
        <f aca="false">"Bois L'Eveque"</f>
        <v>Bois L'Eveque</v>
      </c>
      <c r="C92" s="11" t="str">
        <f aca="false">" 12299 BOIS L'EVEQUE - Eglise"</f>
        <v> 12299 BOIS L'EVEQUE - Eglise</v>
      </c>
      <c r="D92" s="11"/>
      <c r="E92" s="36" t="n">
        <v>0.779166666666667</v>
      </c>
    </row>
    <row r="93" customFormat="false" ht="15" hidden="false" customHeight="true" outlineLevel="0" collapsed="false">
      <c r="B93" s="10" t="str">
        <f aca="false">"Bois D Ennebourg"</f>
        <v>Bois D Ennebourg</v>
      </c>
      <c r="C93" s="11" t="str">
        <f aca="false">" 12310 BOIS D'ENNEBOURG- Eglise / Mairie"</f>
        <v> 12310 BOIS D'ENNEBOURG- Eglise / Mairie</v>
      </c>
      <c r="D93" s="11"/>
      <c r="E93" s="36" t="n">
        <v>0.782638888888889</v>
      </c>
    </row>
    <row r="94" customFormat="false" ht="15" hidden="false" customHeight="true" outlineLevel="0" collapsed="false">
      <c r="B94" s="13" t="str">
        <f aca="false">"Martainville Epreville"</f>
        <v>Martainville Epreville</v>
      </c>
      <c r="C94" s="14" t="str">
        <f aca="false">" 11XXX MARTAINVILLE E. Rue des maronniers"</f>
        <v> 11XXX MARTAINVILLE E. Rue des maronniers</v>
      </c>
      <c r="D94" s="14"/>
      <c r="E94" s="20" t="n">
        <v>0.784027777777778</v>
      </c>
    </row>
    <row r="95" customFormat="false" ht="15" hidden="false" customHeight="true" outlineLevel="0" collapsed="false">
      <c r="B95" s="10" t="str">
        <f aca="false">"Auzouville Sur Ry"</f>
        <v>Auzouville Sur Ry</v>
      </c>
      <c r="C95" s="11" t="str">
        <f aca="false">" 12632 AUZOUVILLE / RY -Eglise / Ecole"</f>
        <v> 12632 AUZOUVILLE / RY -Eglise / Ecole</v>
      </c>
      <c r="D95" s="11"/>
      <c r="E95" s="36" t="n">
        <v>0.786805555555556</v>
      </c>
    </row>
    <row r="96" customFormat="false" ht="15" hidden="false" customHeight="true" outlineLevel="0" collapsed="false">
      <c r="B96" s="13" t="str">
        <f aca="false">"Martainville Epreville"</f>
        <v>Martainville Epreville</v>
      </c>
      <c r="C96" s="14" t="str">
        <f aca="false">" 11251 MARTAINVILLE E. - Centre"</f>
        <v> 11251 MARTAINVILLE E. - Centre</v>
      </c>
      <c r="D96" s="14"/>
      <c r="E96" s="20" t="n">
        <v>0.792361111111111</v>
      </c>
    </row>
    <row r="97" customFormat="false" ht="15" hidden="false" customHeight="true" outlineLevel="0" collapsed="false">
      <c r="B97" s="13" t="str">
        <f aca="false">"Martainville Epreville"</f>
        <v>Martainville Epreville</v>
      </c>
      <c r="C97" s="14" t="str">
        <f aca="false">" 11250 MARTAINVILLE E. - Ecole"</f>
        <v> 11250 MARTAINVILLE E. - Ecole</v>
      </c>
      <c r="D97" s="14"/>
      <c r="E97" s="20" t="n">
        <v>0.79375</v>
      </c>
    </row>
    <row r="98" customFormat="false" ht="15" hidden="false" customHeight="true" outlineLevel="0" collapsed="false">
      <c r="B98" s="10" t="str">
        <f aca="false">"Grainville Sur Ry"</f>
        <v>Grainville Sur Ry</v>
      </c>
      <c r="C98" s="11" t="str">
        <f aca="false">" 14738 GRAINVILLE SUR RY - R de l'Eglise"</f>
        <v> 14738 GRAINVILLE SUR RY - R de l'Eglise</v>
      </c>
      <c r="D98" s="11"/>
      <c r="E98" s="36" t="n">
        <v>0.795138888888889</v>
      </c>
    </row>
    <row r="99" customFormat="false" ht="15" hidden="false" customHeight="true" outlineLevel="0" collapsed="false">
      <c r="B99" s="10" t="str">
        <f aca="false">"Grainville Sur Ry"</f>
        <v>Grainville Sur Ry</v>
      </c>
      <c r="C99" s="11" t="str">
        <f aca="false">" 11718 GRAINVILLE SUR RY - Place Mairie"</f>
        <v> 11718 GRAINVILLE SUR RY - Place Mairie</v>
      </c>
      <c r="D99" s="11"/>
      <c r="E99" s="36" t="n">
        <v>0.796527777777778</v>
      </c>
    </row>
    <row r="100" customFormat="false" ht="15" hidden="false" customHeight="true" outlineLevel="0" collapsed="false">
      <c r="B100" s="10" t="str">
        <f aca="false">"Ry"</f>
        <v>Ry</v>
      </c>
      <c r="C100" s="11" t="str">
        <f aca="false">" 11045 RY - Le Bourg"</f>
        <v> 11045 RY - Le Bourg</v>
      </c>
      <c r="D100" s="11"/>
      <c r="E100" s="36" t="n">
        <v>0.8</v>
      </c>
    </row>
    <row r="101" customFormat="false" ht="15" hidden="false" customHeight="true" outlineLevel="0" collapsed="false">
      <c r="B101" s="10" t="str">
        <f aca="false">"Saint Denis Le Thiboult"</f>
        <v>Saint Denis Le Thiboult</v>
      </c>
      <c r="C101" s="11" t="str">
        <f aca="false">" 10655 ST DENIS LE THIBOULT-Mairie / Ec."</f>
        <v> 10655 ST DENIS LE THIBOULT-Mairie / Ec.</v>
      </c>
      <c r="D101" s="11"/>
      <c r="E101" s="36" t="n">
        <v>0.802777777777778</v>
      </c>
    </row>
    <row r="102" customFormat="false" ht="15" hidden="false" customHeight="true" outlineLevel="0" collapsed="false">
      <c r="B102" s="10" t="str">
        <f aca="false">"Croisy Sur Andelle"</f>
        <v>Croisy Sur Andelle</v>
      </c>
      <c r="C102" s="33" t="str">
        <f aca="false">" 12060 CROISY SUR ANDELLE - Rte Capelle"</f>
        <v> 12060 CROISY SUR ANDELLE - Rte Capelle</v>
      </c>
      <c r="D102" s="33"/>
      <c r="E102" s="36" t="n">
        <v>0.805555555555556</v>
      </c>
    </row>
    <row r="103" customFormat="false" ht="15" hidden="false" customHeight="true" outlineLevel="0" collapsed="false">
      <c r="B103" s="24"/>
      <c r="C103" s="24"/>
      <c r="D103" s="24"/>
      <c r="E103" s="38"/>
    </row>
  </sheetData>
  <mergeCells count="85">
    <mergeCell ref="A1:E1"/>
    <mergeCell ref="D3:E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A22:E22"/>
    <mergeCell ref="D24:E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A43:E43"/>
    <mergeCell ref="D45:E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B61:D61"/>
    <mergeCell ref="A64:E64"/>
    <mergeCell ref="D66:E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2:D82"/>
    <mergeCell ref="A85:E85"/>
    <mergeCell ref="D87:E87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97" activeCellId="0" sqref="C29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47.28"/>
    <col collapsed="false" customWidth="true" hidden="false" outlineLevel="0" max="5" min="5" style="0" width="15.41"/>
  </cols>
  <sheetData>
    <row r="1" customFormat="false" ht="15" hidden="false" customHeight="true" outlineLevel="0" collapsed="false">
      <c r="A1" s="2" t="str">
        <f aca="false">"Itinéraire : DO7212A0 (AUZOUVILLE SUR RY/DARNETAL)"</f>
        <v>Itinéraire : DO7212A0 (AUZOUVILLE SUR RY/DARNETAL)</v>
      </c>
      <c r="B1" s="2"/>
      <c r="C1" s="2"/>
      <c r="D1" s="2"/>
      <c r="E1" s="2"/>
    </row>
    <row r="3" customFormat="false" ht="15" hidden="false" customHeight="true" outlineLevel="0" collapsed="false">
      <c r="C3" s="4" t="str">
        <f aca="false">"Période Scolaire"</f>
        <v>Période Scolaire</v>
      </c>
      <c r="D3" s="5" t="s">
        <v>34</v>
      </c>
      <c r="E3" s="5"/>
    </row>
    <row r="5" customFormat="false" ht="15" hidden="false" customHeight="true" outlineLevel="0" collapsed="false">
      <c r="B5" s="6" t="str">
        <f aca="false">"Commune"</f>
        <v>Commune</v>
      </c>
      <c r="C5" s="7" t="str">
        <f aca="false">"Point d'arrêt"</f>
        <v>Point d'arrêt</v>
      </c>
      <c r="D5" s="7"/>
      <c r="E5" s="8" t="str">
        <f aca="false">"Passage"</f>
        <v>Passage</v>
      </c>
    </row>
    <row r="6" customFormat="false" ht="15" hidden="false" customHeight="true" outlineLevel="0" collapsed="false">
      <c r="B6" s="6" t="str">
        <f aca="false">"Auzouville Sur Ry"</f>
        <v>Auzouville Sur Ry</v>
      </c>
      <c r="C6" s="9" t="str">
        <f aca="false">" 12632 AUZOUVILLE / RY -Eglise / Ecole"</f>
        <v> 12632 AUZOUVILLE / RY -Eglise / Ecole</v>
      </c>
      <c r="D6" s="9"/>
      <c r="E6" s="8" t="str">
        <f aca="false">"07:30"</f>
        <v>07:30</v>
      </c>
    </row>
    <row r="7" customFormat="false" ht="15" hidden="false" customHeight="true" outlineLevel="0" collapsed="false">
      <c r="B7" s="10" t="str">
        <f aca="false">"Auzouville Sur Ry"</f>
        <v>Auzouville Sur Ry</v>
      </c>
      <c r="C7" s="11" t="str">
        <f aca="false">" 12631 AUZOUVILLE / RY - Place du Thil"</f>
        <v> 12631 AUZOUVILLE / RY - Place du Thil</v>
      </c>
      <c r="D7" s="11"/>
      <c r="E7" s="12" t="str">
        <f aca="false">"07:32"</f>
        <v>07:32</v>
      </c>
    </row>
    <row r="8" customFormat="false" ht="15" hidden="false" customHeight="true" outlineLevel="0" collapsed="false">
      <c r="B8" s="10" t="str">
        <f aca="false">"Auzouville Sur Ry"</f>
        <v>Auzouville Sur Ry</v>
      </c>
      <c r="C8" s="11" t="str">
        <f aca="false">" 13520 AUZOUVILLE / RY - Le Thil Centre"</f>
        <v> 13520 AUZOUVILLE / RY - Le Thil Centre</v>
      </c>
      <c r="D8" s="11"/>
      <c r="E8" s="12" t="str">
        <f aca="false">"07:35"</f>
        <v>07:35</v>
      </c>
    </row>
    <row r="9" customFormat="false" ht="15" hidden="false" customHeight="true" outlineLevel="0" collapsed="false">
      <c r="B9" s="10" t="str">
        <f aca="false">"Auzouville Sur Ry"</f>
        <v>Auzouville Sur Ry</v>
      </c>
      <c r="C9" s="11" t="str">
        <f aca="false">" 12648 AUZOUVILLE / RY - Hameau Lesques"</f>
        <v> 12648 AUZOUVILLE / RY - Hameau Lesques</v>
      </c>
      <c r="D9" s="11"/>
      <c r="E9" s="12" t="str">
        <f aca="false">"07:36"</f>
        <v>07:36</v>
      </c>
    </row>
    <row r="10" customFormat="false" ht="15" hidden="false" customHeight="true" outlineLevel="0" collapsed="false">
      <c r="B10" s="10" t="str">
        <f aca="false">"Auzouville Sur Ry"</f>
        <v>Auzouville Sur Ry</v>
      </c>
      <c r="C10" s="11" t="str">
        <f aca="false">" 13519 AUZOUVILLE / RY -Hameau le Dimage"</f>
        <v> 13519 AUZOUVILLE / RY -Hameau le Dimage</v>
      </c>
      <c r="D10" s="11"/>
      <c r="E10" s="12" t="str">
        <f aca="false">"07:39"</f>
        <v>07:39</v>
      </c>
    </row>
    <row r="11" customFormat="false" ht="15" hidden="false" customHeight="true" outlineLevel="0" collapsed="false">
      <c r="B11" s="40" t="str">
        <f aca="false">"Martainville Epreville"</f>
        <v>Martainville Epreville</v>
      </c>
      <c r="C11" s="41" t="str">
        <f aca="false">" 14156 MARTAINVILLE E.-R des Marronniers"</f>
        <v> 14156 MARTAINVILLE E.-R des Marronniers</v>
      </c>
      <c r="D11" s="41"/>
      <c r="E11" s="42" t="str">
        <f aca="false">"07:42"</f>
        <v>07:42</v>
      </c>
    </row>
    <row r="12" customFormat="false" ht="15" hidden="false" customHeight="true" outlineLevel="0" collapsed="false">
      <c r="B12" s="40" t="str">
        <f aca="false">"Martainville Epreville"</f>
        <v>Martainville Epreville</v>
      </c>
      <c r="C12" s="41" t="str">
        <f aca="false">" 11248 MARTAINVILLE E.- Impasse Fontaine"</f>
        <v> 11248 MARTAINVILLE E.- Impasse Fontaine</v>
      </c>
      <c r="D12" s="41"/>
      <c r="E12" s="42" t="str">
        <f aca="false">"07:43"</f>
        <v>07:43</v>
      </c>
    </row>
    <row r="13" customFormat="false" ht="15" hidden="false" customHeight="true" outlineLevel="0" collapsed="false">
      <c r="B13" s="10" t="str">
        <f aca="false">"Bois D Ennebourg"</f>
        <v>Bois D Ennebourg</v>
      </c>
      <c r="C13" s="11" t="str">
        <f aca="false">" 12310 BOIS D'ENNEBOURG- Eglise / Mairie"</f>
        <v> 12310 BOIS D'ENNEBOURG- Eglise / Mairie</v>
      </c>
      <c r="D13" s="11"/>
      <c r="E13" s="12" t="str">
        <f aca="false">"07:49"</f>
        <v>07:49</v>
      </c>
    </row>
    <row r="14" customFormat="false" ht="15" hidden="false" customHeight="true" outlineLevel="0" collapsed="false">
      <c r="B14" s="10" t="str">
        <f aca="false">"Bois D Ennebourg"</f>
        <v>Bois D Ennebourg</v>
      </c>
      <c r="C14" s="11" t="str">
        <f aca="false">" 12312 BOIS D ENNEBOURG - Les Peupliers"</f>
        <v> 12312 BOIS D ENNEBOURG - Les Peupliers</v>
      </c>
      <c r="D14" s="11"/>
      <c r="E14" s="12" t="str">
        <f aca="false">"07:51"</f>
        <v>07:51</v>
      </c>
    </row>
    <row r="15" customFormat="false" ht="15" hidden="false" customHeight="true" outlineLevel="0" collapsed="false">
      <c r="B15" s="10" t="str">
        <f aca="false">"Bois D Ennebourg"</f>
        <v>Bois D Ennebourg</v>
      </c>
      <c r="C15" s="11" t="str">
        <f aca="false">" 14735 BOIS D ENNEBOURG - La Grenouillet"</f>
        <v> 14735 BOIS D ENNEBOURG - La Grenouillet</v>
      </c>
      <c r="D15" s="11"/>
      <c r="E15" s="12" t="str">
        <f aca="false">"07:52"</f>
        <v>07:52</v>
      </c>
    </row>
    <row r="16" customFormat="false" ht="15" hidden="false" customHeight="true" outlineLevel="0" collapsed="false">
      <c r="B16" s="10" t="str">
        <f aca="false">"Bois D Ennebourg"</f>
        <v>Bois D Ennebourg</v>
      </c>
      <c r="C16" s="11" t="str">
        <f aca="false">" 12311 BOIS D ENNEBOURG - La Fourche"</f>
        <v> 12311 BOIS D ENNEBOURG - La Fourche</v>
      </c>
      <c r="D16" s="11"/>
      <c r="E16" s="12" t="str">
        <f aca="false">"07:54"</f>
        <v>07:54</v>
      </c>
    </row>
    <row r="17" customFormat="false" ht="15" hidden="false" customHeight="true" outlineLevel="0" collapsed="false">
      <c r="B17" s="10" t="str">
        <f aca="false">"Bois L'Eveque"</f>
        <v>Bois L'Eveque</v>
      </c>
      <c r="C17" s="11" t="str">
        <f aca="false">" 14300 BOIS L'EVEQUE - Le Manoir"</f>
        <v> 14300 BOIS L'EVEQUE - Le Manoir</v>
      </c>
      <c r="D17" s="11"/>
      <c r="E17" s="12" t="str">
        <f aca="false">"07:55"</f>
        <v>07:55</v>
      </c>
    </row>
    <row r="18" customFormat="false" ht="15" hidden="false" customHeight="true" outlineLevel="0" collapsed="false">
      <c r="B18" s="10" t="str">
        <f aca="false">"Bois L'Eveque"</f>
        <v>Bois L'Eveque</v>
      </c>
      <c r="C18" s="11" t="str">
        <f aca="false">" 14737 BOIS L EVEQUE - Les Hauts Champs"</f>
        <v> 14737 BOIS L EVEQUE - Les Hauts Champs</v>
      </c>
      <c r="D18" s="11"/>
      <c r="E18" s="12" t="str">
        <f aca="false">"07:56"</f>
        <v>07:56</v>
      </c>
    </row>
    <row r="19" customFormat="false" ht="15" hidden="false" customHeight="true" outlineLevel="0" collapsed="false">
      <c r="B19" s="10" t="str">
        <f aca="false">"Bois L'Eveque"</f>
        <v>Bois L'Eveque</v>
      </c>
      <c r="C19" s="11" t="str">
        <f aca="false">" 12298 BOIS L'EVEQUE - Mairie / Ecole"</f>
        <v> 12298 BOIS L'EVEQUE - Mairie / Ecole</v>
      </c>
      <c r="D19" s="11"/>
      <c r="E19" s="12" t="str">
        <f aca="false">"07:57"</f>
        <v>07:57</v>
      </c>
    </row>
    <row r="20" customFormat="false" ht="15" hidden="false" customHeight="false" outlineLevel="0" collapsed="false">
      <c r="B20" s="10" t="str">
        <f aca="false">"Bois L'Eveque"</f>
        <v>Bois L'Eveque</v>
      </c>
      <c r="C20" s="11" t="str">
        <f aca="false">" 14903 BOIS L'EVEQUE - Les Pommiers"</f>
        <v> 14903 BOIS L'EVEQUE - Les Pommiers</v>
      </c>
      <c r="D20" s="11"/>
      <c r="E20" s="12" t="str">
        <f aca="false">"07:58"</f>
        <v>07:58</v>
      </c>
    </row>
    <row r="21" customFormat="false" ht="15" hidden="false" customHeight="false" outlineLevel="0" collapsed="false">
      <c r="B21" s="21" t="str">
        <f aca="false">"Darnetal"</f>
        <v>Darnetal</v>
      </c>
      <c r="C21" s="43" t="str">
        <f aca="false">" 12026 DARNETAL - Collège Chartier"</f>
        <v> 12026 DARNETAL - Collège Chartier</v>
      </c>
      <c r="D21" s="43"/>
      <c r="E21" s="23" t="str">
        <f aca="false">"08:15"</f>
        <v>08:15</v>
      </c>
    </row>
    <row r="22" customFormat="false" ht="15" hidden="false" customHeight="true" outlineLevel="0" collapsed="false">
      <c r="B22" s="24"/>
      <c r="C22" s="24"/>
      <c r="D22" s="24"/>
      <c r="E22" s="8"/>
    </row>
    <row r="25" customFormat="false" ht="15" hidden="false" customHeight="false" outlineLevel="0" collapsed="false">
      <c r="A25" s="2" t="str">
        <f aca="false">"Itinéraire : DO7212A0 (AUZOUVILLE SUR RY/DARNETAL)"</f>
        <v>Itinéraire : DO7212A0 (AUZOUVILLE SUR RY/DARNETAL)</v>
      </c>
      <c r="B25" s="2"/>
      <c r="C25" s="2"/>
      <c r="D25" s="2"/>
      <c r="E25" s="2"/>
    </row>
    <row r="27" customFormat="false" ht="15" hidden="false" customHeight="true" outlineLevel="0" collapsed="false">
      <c r="C27" s="4" t="str">
        <f aca="false">"Période Scolaire"</f>
        <v>Période Scolaire</v>
      </c>
      <c r="D27" s="5" t="s">
        <v>33</v>
      </c>
      <c r="E27" s="5"/>
    </row>
    <row r="29" customFormat="false" ht="15" hidden="false" customHeight="true" outlineLevel="0" collapsed="false">
      <c r="B29" s="6" t="str">
        <f aca="false">"Commune"</f>
        <v>Commune</v>
      </c>
      <c r="C29" s="7" t="str">
        <f aca="false">"Point d'arrêt"</f>
        <v>Point d'arrêt</v>
      </c>
      <c r="D29" s="7"/>
      <c r="E29" s="8" t="str">
        <f aca="false">"Passage"</f>
        <v>Passage</v>
      </c>
    </row>
    <row r="30" customFormat="false" ht="15" hidden="false" customHeight="true" outlineLevel="0" collapsed="false">
      <c r="B30" s="6" t="str">
        <f aca="false">"Auzouville Sur Ry"</f>
        <v>Auzouville Sur Ry</v>
      </c>
      <c r="C30" s="9" t="str">
        <f aca="false">" 12632 AUZOUVILLE / RY -Eglise / Ecole"</f>
        <v> 12632 AUZOUVILLE / RY -Eglise / Ecole</v>
      </c>
      <c r="D30" s="9"/>
      <c r="E30" s="8" t="str">
        <f aca="false">"08:35"</f>
        <v>08:35</v>
      </c>
    </row>
    <row r="31" customFormat="false" ht="15" hidden="false" customHeight="true" outlineLevel="0" collapsed="false">
      <c r="B31" s="10" t="str">
        <f aca="false">"Auzouville Sur Ry"</f>
        <v>Auzouville Sur Ry</v>
      </c>
      <c r="C31" s="11" t="str">
        <f aca="false">" 12631 AUZOUVILLE / RY - Place du Thil"</f>
        <v> 12631 AUZOUVILLE / RY - Place du Thil</v>
      </c>
      <c r="D31" s="11"/>
      <c r="E31" s="12" t="str">
        <f aca="false">"08:36"</f>
        <v>08:36</v>
      </c>
    </row>
    <row r="32" customFormat="false" ht="15" hidden="false" customHeight="true" outlineLevel="0" collapsed="false">
      <c r="B32" s="10" t="str">
        <f aca="false">"Auzouville Sur Ry"</f>
        <v>Auzouville Sur Ry</v>
      </c>
      <c r="C32" s="11" t="str">
        <f aca="false">" 13520 AUZOUVILLE / RY - Le Thil Centre"</f>
        <v> 13520 AUZOUVILLE / RY - Le Thil Centre</v>
      </c>
      <c r="D32" s="11"/>
      <c r="E32" s="12" t="str">
        <f aca="false">"08:38"</f>
        <v>08:38</v>
      </c>
    </row>
    <row r="33" customFormat="false" ht="15" hidden="false" customHeight="true" outlineLevel="0" collapsed="false">
      <c r="B33" s="10" t="str">
        <f aca="false">"Auzouville Sur Ry"</f>
        <v>Auzouville Sur Ry</v>
      </c>
      <c r="C33" s="11" t="str">
        <f aca="false">" 12648 AUZOUVILLE / RY - Hameau Lesques"</f>
        <v> 12648 AUZOUVILLE / RY - Hameau Lesques</v>
      </c>
      <c r="D33" s="11"/>
      <c r="E33" s="12" t="str">
        <f aca="false">"08:41"</f>
        <v>08:41</v>
      </c>
    </row>
    <row r="34" customFormat="false" ht="15" hidden="false" customHeight="true" outlineLevel="0" collapsed="false">
      <c r="B34" s="10" t="str">
        <f aca="false">"Auzouville Sur Ry"</f>
        <v>Auzouville Sur Ry</v>
      </c>
      <c r="C34" s="11" t="str">
        <f aca="false">" 13519 AUZOUVILLE / RY -Hameau le Dimage"</f>
        <v> 13519 AUZOUVILLE / RY -Hameau le Dimage</v>
      </c>
      <c r="D34" s="11"/>
      <c r="E34" s="12" t="str">
        <f aca="false">"08:43"</f>
        <v>08:43</v>
      </c>
    </row>
    <row r="35" customFormat="false" ht="15" hidden="false" customHeight="true" outlineLevel="0" collapsed="false">
      <c r="B35" s="40" t="str">
        <f aca="false">"Martainville Epreville"</f>
        <v>Martainville Epreville</v>
      </c>
      <c r="C35" s="41" t="str">
        <f aca="false">" 14156 MARTAINVILLE E.-R des Marronniers"</f>
        <v> 14156 MARTAINVILLE E.-R des Marronniers</v>
      </c>
      <c r="D35" s="41"/>
      <c r="E35" s="42" t="str">
        <f aca="false">"08:45"</f>
        <v>08:45</v>
      </c>
    </row>
    <row r="36" customFormat="false" ht="15" hidden="false" customHeight="true" outlineLevel="0" collapsed="false">
      <c r="B36" s="40" t="str">
        <f aca="false">"Martainville Epreville"</f>
        <v>Martainville Epreville</v>
      </c>
      <c r="C36" s="41" t="str">
        <f aca="false">" 11248 MARTAINVILLE E.- Impasse Fontaine"</f>
        <v> 11248 MARTAINVILLE E.- Impasse Fontaine</v>
      </c>
      <c r="D36" s="41"/>
      <c r="E36" s="42" t="str">
        <f aca="false">"08:46"</f>
        <v>08:46</v>
      </c>
    </row>
    <row r="37" customFormat="false" ht="15" hidden="false" customHeight="true" outlineLevel="0" collapsed="false">
      <c r="B37" s="10" t="str">
        <f aca="false">"Bois D Ennebourg"</f>
        <v>Bois D Ennebourg</v>
      </c>
      <c r="C37" s="11" t="str">
        <f aca="false">" 12310 BOIS D'ENNEBOURG- Eglise / Mairie"</f>
        <v> 12310 BOIS D'ENNEBOURG- Eglise / Mairie</v>
      </c>
      <c r="D37" s="11"/>
      <c r="E37" s="12" t="str">
        <f aca="false">"08:50"</f>
        <v>08:50</v>
      </c>
    </row>
    <row r="38" customFormat="false" ht="15" hidden="false" customHeight="true" outlineLevel="0" collapsed="false">
      <c r="B38" s="10" t="str">
        <f aca="false">"Bois D Ennebourg"</f>
        <v>Bois D Ennebourg</v>
      </c>
      <c r="C38" s="11" t="str">
        <f aca="false">" 12312 BOIS D ENNEBOURG - Les Peupliers"</f>
        <v> 12312 BOIS D ENNEBOURG - Les Peupliers</v>
      </c>
      <c r="D38" s="11"/>
      <c r="E38" s="12" t="str">
        <f aca="false">"08:52"</f>
        <v>08:52</v>
      </c>
    </row>
    <row r="39" customFormat="false" ht="15" hidden="false" customHeight="true" outlineLevel="0" collapsed="false">
      <c r="B39" s="10" t="str">
        <f aca="false">"Bois D Ennebourg"</f>
        <v>Bois D Ennebourg</v>
      </c>
      <c r="C39" s="11" t="str">
        <f aca="false">" 14735 BOIS D ENNEBOURG - La Grenouillet"</f>
        <v> 14735 BOIS D ENNEBOURG - La Grenouillet</v>
      </c>
      <c r="D39" s="11"/>
      <c r="E39" s="12" t="str">
        <f aca="false">"08:53"</f>
        <v>08:53</v>
      </c>
    </row>
    <row r="40" customFormat="false" ht="15" hidden="false" customHeight="true" outlineLevel="0" collapsed="false">
      <c r="B40" s="10" t="str">
        <f aca="false">"Bois D Ennebourg"</f>
        <v>Bois D Ennebourg</v>
      </c>
      <c r="C40" s="11" t="str">
        <f aca="false">" 12311 BOIS D ENNEBOURG - La Fourche"</f>
        <v> 12311 BOIS D ENNEBOURG - La Fourche</v>
      </c>
      <c r="D40" s="11"/>
      <c r="E40" s="12" t="str">
        <f aca="false">"08:55"</f>
        <v>08:55</v>
      </c>
    </row>
    <row r="41" customFormat="false" ht="15" hidden="false" customHeight="false" outlineLevel="0" collapsed="false">
      <c r="B41" s="10" t="str">
        <f aca="false">"Bois L'Eveque"</f>
        <v>Bois L'Eveque</v>
      </c>
      <c r="C41" s="11" t="str">
        <f aca="false">" 14300 BOIS L'EVEQUE - Le Manoir"</f>
        <v> 14300 BOIS L'EVEQUE - Le Manoir</v>
      </c>
      <c r="D41" s="11"/>
      <c r="E41" s="12" t="str">
        <f aca="false">"08:57"</f>
        <v>08:57</v>
      </c>
    </row>
    <row r="42" customFormat="false" ht="15" hidden="false" customHeight="false" outlineLevel="0" collapsed="false">
      <c r="B42" s="10" t="str">
        <f aca="false">"Bois L'Eveque"</f>
        <v>Bois L'Eveque</v>
      </c>
      <c r="C42" s="11" t="str">
        <f aca="false">" 14737 BOIS L EVEQUE - Les Hauts Champs"</f>
        <v> 14737 BOIS L EVEQUE - Les Hauts Champs</v>
      </c>
      <c r="D42" s="11"/>
      <c r="E42" s="12" t="str">
        <f aca="false">"08:58"</f>
        <v>08:58</v>
      </c>
    </row>
    <row r="43" customFormat="false" ht="15" hidden="false" customHeight="true" outlineLevel="0" collapsed="false">
      <c r="B43" s="10" t="str">
        <f aca="false">"Bois L'Eveque"</f>
        <v>Bois L'Eveque</v>
      </c>
      <c r="C43" s="11" t="str">
        <f aca="false">" 12298 BOIS L'EVEQUE - Mairie / Ecole"</f>
        <v> 12298 BOIS L'EVEQUE - Mairie / Ecole</v>
      </c>
      <c r="D43" s="11"/>
      <c r="E43" s="12" t="str">
        <f aca="false">"08:59"</f>
        <v>08:59</v>
      </c>
    </row>
    <row r="44" customFormat="false" ht="15" hidden="false" customHeight="false" outlineLevel="0" collapsed="false">
      <c r="B44" s="10" t="str">
        <f aca="false">"Bois L'Eveque"</f>
        <v>Bois L'Eveque</v>
      </c>
      <c r="C44" s="11" t="str">
        <f aca="false">" 14903 BOIS L'EVEQUE - Les Pommiers"</f>
        <v> 14903 BOIS L'EVEQUE - Les Pommiers</v>
      </c>
      <c r="D44" s="11"/>
      <c r="E44" s="12" t="str">
        <f aca="false">"09:00"</f>
        <v>09:00</v>
      </c>
    </row>
    <row r="45" customFormat="false" ht="15" hidden="false" customHeight="true" outlineLevel="0" collapsed="false">
      <c r="B45" s="21" t="str">
        <f aca="false">"Darnetal"</f>
        <v>Darnetal</v>
      </c>
      <c r="C45" s="43" t="str">
        <f aca="false">" 12026 DARNETAL - Collège Chartier"</f>
        <v> 12026 DARNETAL - Collège Chartier</v>
      </c>
      <c r="D45" s="43"/>
      <c r="E45" s="23" t="str">
        <f aca="false">"09:15"</f>
        <v>09:15</v>
      </c>
    </row>
    <row r="46" customFormat="false" ht="15" hidden="false" customHeight="false" outlineLevel="0" collapsed="false">
      <c r="B46" s="24"/>
      <c r="C46" s="24"/>
      <c r="D46" s="24"/>
      <c r="E46" s="8"/>
    </row>
    <row r="48" customFormat="false" ht="15" hidden="false" customHeight="false" outlineLevel="0" collapsed="false">
      <c r="A48" s="2" t="str">
        <f aca="false">"Itinéraire : DO7212A3 (RY/DARNETAL)"</f>
        <v>Itinéraire : DO7212A3 (RY/DARNETAL)</v>
      </c>
      <c r="B48" s="2"/>
      <c r="C48" s="2"/>
      <c r="D48" s="2"/>
      <c r="E48" s="2"/>
    </row>
    <row r="50" customFormat="false" ht="15" hidden="false" customHeight="true" outlineLevel="0" collapsed="false">
      <c r="C50" s="4" t="str">
        <f aca="false">"Période Scolaire"</f>
        <v>Période Scolaire</v>
      </c>
      <c r="D50" s="5" t="s">
        <v>33</v>
      </c>
      <c r="E50" s="5"/>
    </row>
    <row r="52" customFormat="false" ht="15" hidden="false" customHeight="true" outlineLevel="0" collapsed="false">
      <c r="B52" s="6" t="str">
        <f aca="false">"Commune"</f>
        <v>Commune</v>
      </c>
      <c r="C52" s="7" t="str">
        <f aca="false">"Point d'arrêt"</f>
        <v>Point d'arrêt</v>
      </c>
      <c r="D52" s="7"/>
      <c r="E52" s="8" t="str">
        <f aca="false">"Passage"</f>
        <v>Passage</v>
      </c>
    </row>
    <row r="53" customFormat="false" ht="15" hidden="false" customHeight="true" outlineLevel="0" collapsed="false">
      <c r="B53" s="6" t="str">
        <f aca="false">"Ry"</f>
        <v>Ry</v>
      </c>
      <c r="C53" s="9" t="str">
        <f aca="false">" 11045 RY - Le Bourg"</f>
        <v> 11045 RY - Le Bourg</v>
      </c>
      <c r="D53" s="9"/>
      <c r="E53" s="8" t="str">
        <f aca="false">"08:35"</f>
        <v>08:35</v>
      </c>
    </row>
    <row r="54" customFormat="false" ht="15" hidden="false" customHeight="true" outlineLevel="0" collapsed="false">
      <c r="B54" s="10" t="str">
        <f aca="false">"Saint Denis Le Thiboult"</f>
        <v>Saint Denis Le Thiboult</v>
      </c>
      <c r="C54" s="11" t="str">
        <f aca="false">" 14297 ST DENIS LE THIBOULT - Gds Ventes"</f>
        <v> 14297 ST DENIS LE THIBOULT - Gds Ventes</v>
      </c>
      <c r="D54" s="11"/>
      <c r="E54" s="12" t="str">
        <f aca="false">"08:38"</f>
        <v>08:38</v>
      </c>
    </row>
    <row r="55" customFormat="false" ht="15" hidden="false" customHeight="true" outlineLevel="0" collapsed="false">
      <c r="B55" s="10" t="str">
        <f aca="false">"Saint Denis Le Thiboult"</f>
        <v>Saint Denis Le Thiboult</v>
      </c>
      <c r="C55" s="11" t="str">
        <f aca="false">" 10655 ST DENIS LE THIBOULT-Mairie / Ec."</f>
        <v> 10655 ST DENIS LE THIBOULT-Mairie / Ec.</v>
      </c>
      <c r="D55" s="11"/>
      <c r="E55" s="12" t="str">
        <f aca="false">"08:41"</f>
        <v>08:41</v>
      </c>
    </row>
    <row r="56" customFormat="false" ht="15" hidden="false" customHeight="true" outlineLevel="0" collapsed="false">
      <c r="B56" s="10" t="str">
        <f aca="false">"Saint Denis Le Thiboult"</f>
        <v>Saint Denis Le Thiboult</v>
      </c>
      <c r="C56" s="11" t="str">
        <f aca="false">" 14739 ST DENIS LE THIBOULT - Le Coq"</f>
        <v> 14739 ST DENIS LE THIBOULT - Le Coq</v>
      </c>
      <c r="D56" s="11"/>
      <c r="E56" s="12" t="str">
        <f aca="false">"08:42"</f>
        <v>08:42</v>
      </c>
    </row>
    <row r="57" customFormat="false" ht="15" hidden="false" customHeight="true" outlineLevel="0" collapsed="false">
      <c r="B57" s="10" t="str">
        <f aca="false">"Saint Denis Le Thiboult"</f>
        <v>Saint Denis Le Thiboult</v>
      </c>
      <c r="C57" s="11" t="str">
        <f aca="false">" 10657 ST DENIS LE THIBOULT - Villers"</f>
        <v> 10657 ST DENIS LE THIBOULT - Villers</v>
      </c>
      <c r="D57" s="11"/>
      <c r="E57" s="12" t="str">
        <f aca="false">"08:46"</f>
        <v>08:46</v>
      </c>
    </row>
    <row r="58" customFormat="false" ht="15" hidden="false" customHeight="true" outlineLevel="0" collapsed="false">
      <c r="B58" s="10" t="str">
        <f aca="false">"Saint Denis Le Thiboult"</f>
        <v>Saint Denis Le Thiboult</v>
      </c>
      <c r="C58" s="11" t="str">
        <f aca="false">" 10656 ST DENIS LE THIBOULT - La Flache"</f>
        <v> 10656 ST DENIS LE THIBOULT - La Flache</v>
      </c>
      <c r="D58" s="11"/>
      <c r="E58" s="12" t="str">
        <f aca="false">"08:47"</f>
        <v>08:47</v>
      </c>
    </row>
    <row r="59" customFormat="false" ht="15" hidden="false" customHeight="true" outlineLevel="0" collapsed="false">
      <c r="B59" s="40" t="str">
        <f aca="false">"Martainville Epreville"</f>
        <v>Martainville Epreville</v>
      </c>
      <c r="C59" s="41" t="str">
        <f aca="false">" 12885 MARTAINVILLE E. - Rainfreville"</f>
        <v> 12885 MARTAINVILLE E. - Rainfreville</v>
      </c>
      <c r="D59" s="41"/>
      <c r="E59" s="42" t="str">
        <f aca="false">"08:49"</f>
        <v>08:49</v>
      </c>
    </row>
    <row r="60" customFormat="false" ht="15" hidden="false" customHeight="true" outlineLevel="0" collapsed="false">
      <c r="B60" s="10" t="str">
        <f aca="false">"Servaville Salmonville"</f>
        <v>Servaville Salmonville</v>
      </c>
      <c r="C60" s="11" t="str">
        <f aca="false">" 13521 SERVA. SALMONVI. - Rougemont"</f>
        <v> 13521 SERVA. SALMONVI. - Rougemont</v>
      </c>
      <c r="D60" s="11"/>
      <c r="E60" s="12" t="str">
        <f aca="false">"08:56"</f>
        <v>08:56</v>
      </c>
    </row>
    <row r="61" customFormat="false" ht="15" hidden="false" customHeight="true" outlineLevel="0" collapsed="false">
      <c r="B61" s="10" t="str">
        <f aca="false">"Servaville Salmonville"</f>
        <v>Servaville Salmonville</v>
      </c>
      <c r="C61" s="11" t="str">
        <f aca="false">" 10291 SERVA. SALMONVI. - Ecole"</f>
        <v> 10291 SERVA. SALMONVI. - Ecole</v>
      </c>
      <c r="D61" s="11"/>
      <c r="E61" s="12" t="str">
        <f aca="false">"08:57"</f>
        <v>08:57</v>
      </c>
    </row>
    <row r="62" customFormat="false" ht="15" hidden="false" customHeight="false" outlineLevel="0" collapsed="false">
      <c r="B62" s="10" t="str">
        <f aca="false">"Servaville Salmonville"</f>
        <v>Servaville Salmonville</v>
      </c>
      <c r="C62" s="11" t="str">
        <f aca="false">" 10289 SERVA. SALMONVI. -La Hémaudière"</f>
        <v> 10289 SERVA. SALMONVI. -La Hémaudière</v>
      </c>
      <c r="D62" s="11"/>
      <c r="E62" s="12" t="str">
        <f aca="false">"09:00"</f>
        <v>09:00</v>
      </c>
    </row>
    <row r="63" customFormat="false" ht="15" hidden="false" customHeight="false" outlineLevel="0" collapsed="false">
      <c r="B63" s="21" t="str">
        <f aca="false">"Darnetal"</f>
        <v>Darnetal</v>
      </c>
      <c r="C63" s="43" t="str">
        <f aca="false">" 12026 DARNETAL - Collège Chartier"</f>
        <v> 12026 DARNETAL - Collège Chartier</v>
      </c>
      <c r="D63" s="43"/>
      <c r="E63" s="23" t="str">
        <f aca="false">"09:15"</f>
        <v>09:15</v>
      </c>
    </row>
    <row r="64" customFormat="false" ht="15" hidden="false" customHeight="true" outlineLevel="0" collapsed="false">
      <c r="B64" s="24"/>
      <c r="C64" s="24"/>
      <c r="D64" s="24"/>
      <c r="E64" s="8"/>
    </row>
    <row r="67" customFormat="false" ht="15" hidden="false" customHeight="false" outlineLevel="0" collapsed="false">
      <c r="A67" s="2" t="str">
        <f aca="false">"Itinéraire : DO7212A4 (SERVAVILLE SALMONVILLE/DARNETAL)"</f>
        <v>Itinéraire : DO7212A4 (SERVAVILLE SALMONVILLE/DARNETAL)</v>
      </c>
      <c r="B67" s="2"/>
      <c r="C67" s="2"/>
      <c r="D67" s="2"/>
      <c r="E67" s="2"/>
    </row>
    <row r="69" customFormat="false" ht="15" hidden="false" customHeight="true" outlineLevel="0" collapsed="false">
      <c r="C69" s="4" t="str">
        <f aca="false">"Période Scolaire"</f>
        <v>Période Scolaire</v>
      </c>
      <c r="D69" s="5" t="s">
        <v>34</v>
      </c>
      <c r="E69" s="5"/>
    </row>
    <row r="71" customFormat="false" ht="15" hidden="false" customHeight="true" outlineLevel="0" collapsed="false">
      <c r="B71" s="6" t="str">
        <f aca="false">"Commune"</f>
        <v>Commune</v>
      </c>
      <c r="C71" s="7" t="str">
        <f aca="false">"Point d'arrêt"</f>
        <v>Point d'arrêt</v>
      </c>
      <c r="D71" s="7"/>
      <c r="E71" s="8" t="str">
        <f aca="false">"Passage"</f>
        <v>Passage</v>
      </c>
    </row>
    <row r="72" customFormat="false" ht="15" hidden="false" customHeight="true" outlineLevel="0" collapsed="false">
      <c r="B72" s="6" t="str">
        <f aca="false">"Servaville Salmonville"</f>
        <v>Servaville Salmonville</v>
      </c>
      <c r="C72" s="9" t="str">
        <f aca="false">" 13099 SERVA. SALMONVI. - La Forge"</f>
        <v> 13099 SERVA. SALMONVI. - La Forge</v>
      </c>
      <c r="D72" s="9"/>
      <c r="E72" s="8" t="str">
        <f aca="false">"07:37"</f>
        <v>07:37</v>
      </c>
    </row>
    <row r="73" customFormat="false" ht="15" hidden="false" customHeight="true" outlineLevel="0" collapsed="false">
      <c r="B73" s="10" t="str">
        <f aca="false">"Grainville Sur Ry"</f>
        <v>Grainville Sur Ry</v>
      </c>
      <c r="C73" s="11" t="str">
        <f aca="false">" 14157 GRAINVILLE SUR RY - Flamanville"</f>
        <v> 14157 GRAINVILLE SUR RY - Flamanville</v>
      </c>
      <c r="D73" s="11"/>
      <c r="E73" s="12" t="str">
        <f aca="false">"07:38"</f>
        <v>07:38</v>
      </c>
    </row>
    <row r="74" customFormat="false" ht="15" hidden="false" customHeight="true" outlineLevel="0" collapsed="false">
      <c r="B74" s="10" t="str">
        <f aca="false">"Grainville Sur Ry"</f>
        <v>Grainville Sur Ry</v>
      </c>
      <c r="C74" s="11" t="str">
        <f aca="false">" 11718 GRAINVILLE SUR RY - Place Mairie"</f>
        <v> 11718 GRAINVILLE SUR RY - Place Mairie</v>
      </c>
      <c r="D74" s="11"/>
      <c r="E74" s="12" t="str">
        <f aca="false">"07:47"</f>
        <v>07:47</v>
      </c>
    </row>
    <row r="75" customFormat="false" ht="15" hidden="false" customHeight="true" outlineLevel="0" collapsed="false">
      <c r="B75" s="10" t="str">
        <f aca="false">"Grainville Sur Ry"</f>
        <v>Grainville Sur Ry</v>
      </c>
      <c r="C75" s="11" t="str">
        <f aca="false">" 13100 GRAINVILLE SUR RY - Centre"</f>
        <v> 13100 GRAINVILLE SUR RY - Centre</v>
      </c>
      <c r="D75" s="11"/>
      <c r="E75" s="12" t="str">
        <f aca="false">"07:48"</f>
        <v>07:48</v>
      </c>
    </row>
    <row r="76" customFormat="false" ht="15" hidden="false" customHeight="true" outlineLevel="0" collapsed="false">
      <c r="B76" s="10" t="str">
        <f aca="false">"Grainville Sur Ry"</f>
        <v>Grainville Sur Ry</v>
      </c>
      <c r="C76" s="11" t="str">
        <f aca="false">" 14738 GRAINVILLE SUR RY - R de l'Eglise"</f>
        <v> 14738 GRAINVILLE SUR RY - R de l'Eglise</v>
      </c>
      <c r="D76" s="11"/>
      <c r="E76" s="12" t="str">
        <f aca="false">"07:49"</f>
        <v>07:49</v>
      </c>
    </row>
    <row r="77" customFormat="false" ht="15" hidden="false" customHeight="true" outlineLevel="0" collapsed="false">
      <c r="B77" s="40" t="str">
        <f aca="false">"Martainville Epreville"</f>
        <v>Martainville Epreville</v>
      </c>
      <c r="C77" s="41" t="str">
        <f aca="false">" 11250 MARTAINVILLE E. - Ecole"</f>
        <v> 11250 MARTAINVILLE E. - Ecole</v>
      </c>
      <c r="D77" s="41"/>
      <c r="E77" s="42" t="str">
        <f aca="false">"07:51"</f>
        <v>07:51</v>
      </c>
    </row>
    <row r="78" customFormat="false" ht="15" hidden="false" customHeight="true" outlineLevel="0" collapsed="false">
      <c r="B78" s="40" t="str">
        <f aca="false">"Martainville Epreville"</f>
        <v>Martainville Epreville</v>
      </c>
      <c r="C78" s="41" t="str">
        <f aca="false">" 15954 MARTAINVILLE E. - Centre"</f>
        <v> 15954 MARTAINVILLE E. - Centre</v>
      </c>
      <c r="D78" s="41"/>
      <c r="E78" s="42" t="str">
        <f aca="false">"07:52"</f>
        <v>07:52</v>
      </c>
    </row>
    <row r="79" customFormat="false" ht="15" hidden="false" customHeight="true" outlineLevel="0" collapsed="false">
      <c r="B79" s="10" t="str">
        <f aca="false">"Servaville Salmonville"</f>
        <v>Servaville Salmonville</v>
      </c>
      <c r="C79" s="11" t="str">
        <f aca="false">" 13521 SERVA. SALMONVI. - Rougemont"</f>
        <v> 13521 SERVA. SALMONVI. - Rougemont</v>
      </c>
      <c r="D79" s="11"/>
      <c r="E79" s="12" t="str">
        <f aca="false">"07:55"</f>
        <v>07:55</v>
      </c>
    </row>
    <row r="80" customFormat="false" ht="15" hidden="false" customHeight="true" outlineLevel="0" collapsed="false">
      <c r="B80" s="10" t="str">
        <f aca="false">"Servaville Salmonville"</f>
        <v>Servaville Salmonville</v>
      </c>
      <c r="C80" s="11" t="str">
        <f aca="false">" 10291 SERVA. SALMONVI. - Ecole"</f>
        <v> 10291 SERVA. SALMONVI. - Ecole</v>
      </c>
      <c r="D80" s="11"/>
      <c r="E80" s="12" t="str">
        <f aca="false">"07:57"</f>
        <v>07:57</v>
      </c>
    </row>
    <row r="81" customFormat="false" ht="15" hidden="false" customHeight="true" outlineLevel="0" collapsed="false">
      <c r="B81" s="10" t="str">
        <f aca="false">"Servaville Salmonville"</f>
        <v>Servaville Salmonville</v>
      </c>
      <c r="C81" s="11" t="str">
        <f aca="false">" 13098 SERVA. SALMONVI. - La Hémaud. R31"</f>
        <v> 13098 SERVA. SALMONVI. - La Hémaud. R31</v>
      </c>
      <c r="D81" s="11"/>
      <c r="E81" s="12" t="str">
        <f aca="false">"08:00"</f>
        <v>08:00</v>
      </c>
    </row>
    <row r="82" customFormat="false" ht="15" hidden="false" customHeight="true" outlineLevel="0" collapsed="false">
      <c r="B82" s="21" t="str">
        <f aca="false">"Darnetal"</f>
        <v>Darnetal</v>
      </c>
      <c r="C82" s="43" t="str">
        <f aca="false">" 12026 DARNETAL - Collège Chartier"</f>
        <v> 12026 DARNETAL - Collège Chartier</v>
      </c>
      <c r="D82" s="43"/>
      <c r="E82" s="23" t="str">
        <f aca="false">"08:15"</f>
        <v>08:15</v>
      </c>
    </row>
    <row r="83" customFormat="false" ht="15" hidden="false" customHeight="false" outlineLevel="0" collapsed="false">
      <c r="B83" s="24"/>
      <c r="C83" s="24"/>
      <c r="D83" s="24"/>
      <c r="E83" s="8"/>
    </row>
    <row r="86" customFormat="false" ht="15" hidden="false" customHeight="false" outlineLevel="0" collapsed="false">
      <c r="A86" s="2" t="str">
        <f aca="false">"Itinéraire : DO7212A6 (DARNETAL/AUZOUVILLE SUR RY)"</f>
        <v>Itinéraire : DO7212A6 (DARNETAL/AUZOUVILLE SUR RY)</v>
      </c>
      <c r="B86" s="2"/>
      <c r="C86" s="2"/>
      <c r="D86" s="2"/>
      <c r="E86" s="2"/>
    </row>
    <row r="88" customFormat="false" ht="15" hidden="false" customHeight="true" outlineLevel="0" collapsed="false">
      <c r="C88" s="4" t="str">
        <f aca="false">"Période Scolaire"</f>
        <v>Période Scolaire</v>
      </c>
      <c r="D88" s="5" t="s">
        <v>28</v>
      </c>
      <c r="E88" s="5"/>
    </row>
    <row r="90" customFormat="false" ht="15" hidden="false" customHeight="true" outlineLevel="0" collapsed="false">
      <c r="B90" s="6" t="str">
        <f aca="false">"Commune"</f>
        <v>Commune</v>
      </c>
      <c r="C90" s="7" t="str">
        <f aca="false">"Point d'arrêt"</f>
        <v>Point d'arrêt</v>
      </c>
      <c r="D90" s="7"/>
      <c r="E90" s="8" t="str">
        <f aca="false">"Passage"</f>
        <v>Passage</v>
      </c>
    </row>
    <row r="91" customFormat="false" ht="15" hidden="false" customHeight="true" outlineLevel="0" collapsed="false">
      <c r="B91" s="25" t="str">
        <f aca="false">"Darnetal"</f>
        <v>Darnetal</v>
      </c>
      <c r="C91" s="26" t="str">
        <f aca="false">" 12026 DARNETAL - Collège Chartier"</f>
        <v> 12026 DARNETAL - Collège Chartier</v>
      </c>
      <c r="D91" s="26"/>
      <c r="E91" s="35" t="str">
        <f aca="false">"12:35"</f>
        <v>12:35</v>
      </c>
    </row>
    <row r="92" customFormat="false" ht="15" hidden="false" customHeight="true" outlineLevel="0" collapsed="false">
      <c r="B92" s="10" t="str">
        <f aca="false">"Servaville Salmonville"</f>
        <v>Servaville Salmonville</v>
      </c>
      <c r="C92" s="11" t="str">
        <f aca="false">" 13098 SERVA. SALMONVI. - La Hémaud. R31"</f>
        <v> 13098 SERVA. SALMONVI. - La Hémaud. R31</v>
      </c>
      <c r="D92" s="11"/>
      <c r="E92" s="12" t="str">
        <f aca="false">"12:57"</f>
        <v>12:57</v>
      </c>
    </row>
    <row r="93" customFormat="false" ht="15" hidden="false" customHeight="true" outlineLevel="0" collapsed="false">
      <c r="B93" s="10" t="str">
        <f aca="false">"Bois L'Eveque"</f>
        <v>Bois L'Eveque</v>
      </c>
      <c r="C93" s="11" t="str">
        <f aca="false">" 14903 BOIS L'EVEQUE - Les Pommiers"</f>
        <v> 14903 BOIS L'EVEQUE - Les Pommiers</v>
      </c>
      <c r="D93" s="11"/>
      <c r="E93" s="12" t="str">
        <f aca="false">"12:58"</f>
        <v>12:58</v>
      </c>
    </row>
    <row r="94" customFormat="false" ht="15" hidden="false" customHeight="true" outlineLevel="0" collapsed="false">
      <c r="B94" s="10" t="str">
        <f aca="false">"Bois L'Eveque"</f>
        <v>Bois L'Eveque</v>
      </c>
      <c r="C94" s="11" t="str">
        <f aca="false">" 12299 BOIS L'EVEQUE - Eglise"</f>
        <v> 12299 BOIS L'EVEQUE - Eglise</v>
      </c>
      <c r="D94" s="11"/>
      <c r="E94" s="12" t="str">
        <f aca="false">"12:59"</f>
        <v>12:59</v>
      </c>
    </row>
    <row r="95" customFormat="false" ht="15" hidden="false" customHeight="true" outlineLevel="0" collapsed="false">
      <c r="B95" s="10" t="str">
        <f aca="false">"Bois L'Eveque"</f>
        <v>Bois L'Eveque</v>
      </c>
      <c r="C95" s="11" t="str">
        <f aca="false">" 14737 BOIS L EVEQUE - Les Hauts Champs"</f>
        <v> 14737 BOIS L EVEQUE - Les Hauts Champs</v>
      </c>
      <c r="D95" s="11"/>
      <c r="E95" s="12" t="str">
        <f aca="false">"13:00"</f>
        <v>13:00</v>
      </c>
    </row>
    <row r="96" customFormat="false" ht="15" hidden="false" customHeight="true" outlineLevel="0" collapsed="false">
      <c r="B96" s="10" t="str">
        <f aca="false">"Bois L'Eveque"</f>
        <v>Bois L'Eveque</v>
      </c>
      <c r="C96" s="11" t="str">
        <f aca="false">" 14300 BOIS L'EVEQUE - Le Manoir"</f>
        <v> 14300 BOIS L'EVEQUE - Le Manoir</v>
      </c>
      <c r="D96" s="11"/>
      <c r="E96" s="12" t="str">
        <f aca="false">"13:01"</f>
        <v>13:01</v>
      </c>
    </row>
    <row r="97" customFormat="false" ht="15" hidden="false" customHeight="true" outlineLevel="0" collapsed="false">
      <c r="B97" s="10" t="str">
        <f aca="false">"Bois D Ennebourg"</f>
        <v>Bois D Ennebourg</v>
      </c>
      <c r="C97" s="11" t="str">
        <f aca="false">" 12310 BOIS D'ENNEBOURG- Eglise / Mairie"</f>
        <v> 12310 BOIS D'ENNEBOURG- Eglise / Mairie</v>
      </c>
      <c r="D97" s="11"/>
      <c r="E97" s="12" t="str">
        <f aca="false">"13:03"</f>
        <v>13:03</v>
      </c>
    </row>
    <row r="98" customFormat="false" ht="15" hidden="false" customHeight="true" outlineLevel="0" collapsed="false">
      <c r="B98" s="10" t="str">
        <f aca="false">"Bois D Ennebourg"</f>
        <v>Bois D Ennebourg</v>
      </c>
      <c r="C98" s="11" t="str">
        <f aca="false">" 12312 BOIS D ENNEBOURG - Les Peupliers"</f>
        <v> 12312 BOIS D ENNEBOURG - Les Peupliers</v>
      </c>
      <c r="D98" s="11"/>
      <c r="E98" s="12" t="str">
        <f aca="false">"13:05"</f>
        <v>13:05</v>
      </c>
    </row>
    <row r="99" customFormat="false" ht="15" hidden="false" customHeight="true" outlineLevel="0" collapsed="false">
      <c r="B99" s="10" t="str">
        <f aca="false">"Bois D Ennebourg"</f>
        <v>Bois D Ennebourg</v>
      </c>
      <c r="C99" s="11" t="str">
        <f aca="false">" 14735 BOIS D ENNEBOURG - La Grenouillet"</f>
        <v> 14735 BOIS D ENNEBOURG - La Grenouillet</v>
      </c>
      <c r="D99" s="11"/>
      <c r="E99" s="12" t="str">
        <f aca="false">"13:06"</f>
        <v>13:06</v>
      </c>
    </row>
    <row r="100" customFormat="false" ht="15" hidden="false" customHeight="true" outlineLevel="0" collapsed="false">
      <c r="B100" s="10" t="str">
        <f aca="false">"Bois D Ennebourg"</f>
        <v>Bois D Ennebourg</v>
      </c>
      <c r="C100" s="11" t="str">
        <f aca="false">" 12311 BOIS D ENNEBOURG - La Fourche"</f>
        <v> 12311 BOIS D ENNEBOURG - La Fourche</v>
      </c>
      <c r="D100" s="11"/>
      <c r="E100" s="12" t="str">
        <f aca="false">"13:08"</f>
        <v>13:08</v>
      </c>
    </row>
    <row r="101" customFormat="false" ht="15" hidden="false" customHeight="true" outlineLevel="0" collapsed="false">
      <c r="B101" s="40" t="str">
        <f aca="false">"Martainville Epreville"</f>
        <v>Martainville Epreville</v>
      </c>
      <c r="C101" s="41" t="str">
        <f aca="false">" 11248 MARTAINVILLE E.- Impasse Fontaine"</f>
        <v> 11248 MARTAINVILLE E.- Impasse Fontaine</v>
      </c>
      <c r="D101" s="41"/>
      <c r="E101" s="42" t="str">
        <f aca="false">"13:11"</f>
        <v>13:11</v>
      </c>
    </row>
    <row r="102" customFormat="false" ht="15" hidden="false" customHeight="true" outlineLevel="0" collapsed="false">
      <c r="B102" s="40" t="str">
        <f aca="false">"Martainville Epreville"</f>
        <v>Martainville Epreville</v>
      </c>
      <c r="C102" s="41" t="str">
        <f aca="false">" 14156 MARTAINVILLE E.-R des Marronniers"</f>
        <v> 14156 MARTAINVILLE E.-R des Marronniers</v>
      </c>
      <c r="D102" s="41"/>
      <c r="E102" s="42" t="str">
        <f aca="false">"13:12"</f>
        <v>13:12</v>
      </c>
    </row>
    <row r="103" customFormat="false" ht="15" hidden="false" customHeight="true" outlineLevel="0" collapsed="false">
      <c r="B103" s="10" t="str">
        <f aca="false">"Auzouville Sur Ry"</f>
        <v>Auzouville Sur Ry</v>
      </c>
      <c r="C103" s="11" t="str">
        <f aca="false">" 13519 AUZOUVILLE / RY -Hameau le Dimage"</f>
        <v> 13519 AUZOUVILLE / RY -Hameau le Dimage</v>
      </c>
      <c r="D103" s="11"/>
      <c r="E103" s="12" t="str">
        <f aca="false">"13:14"</f>
        <v>13:14</v>
      </c>
    </row>
    <row r="104" customFormat="false" ht="15" hidden="false" customHeight="false" outlineLevel="0" collapsed="false">
      <c r="B104" s="10" t="str">
        <f aca="false">"Auzouville Sur Ry"</f>
        <v>Auzouville Sur Ry</v>
      </c>
      <c r="C104" s="11" t="str">
        <f aca="false">" 12632 AUZOUVILLE / RY -Eglise / Ecole"</f>
        <v> 12632 AUZOUVILLE / RY -Eglise / Ecole</v>
      </c>
      <c r="D104" s="11"/>
      <c r="E104" s="12" t="str">
        <f aca="false">"13:15"</f>
        <v>13:15</v>
      </c>
    </row>
    <row r="105" customFormat="false" ht="15" hidden="false" customHeight="false" outlineLevel="0" collapsed="false">
      <c r="B105" s="10" t="str">
        <f aca="false">"Auzouville Sur Ry"</f>
        <v>Auzouville Sur Ry</v>
      </c>
      <c r="C105" s="11" t="str">
        <f aca="false">" 12631 AUZOUVILLE / RY - Place du Thil"</f>
        <v> 12631 AUZOUVILLE / RY - Place du Thil</v>
      </c>
      <c r="D105" s="11"/>
      <c r="E105" s="12" t="str">
        <f aca="false">"13:17"</f>
        <v>13:17</v>
      </c>
    </row>
    <row r="106" customFormat="false" ht="15" hidden="false" customHeight="false" outlineLevel="0" collapsed="false">
      <c r="B106" s="10" t="str">
        <f aca="false">"Auzouville Sur Ry"</f>
        <v>Auzouville Sur Ry</v>
      </c>
      <c r="C106" s="11" t="str">
        <f aca="false">" 13520 AUZOUVILLE / RY - Le Thil Centre"</f>
        <v> 13520 AUZOUVILLE / RY - Le Thil Centre</v>
      </c>
      <c r="D106" s="11"/>
      <c r="E106" s="12" t="str">
        <f aca="false">"13:18"</f>
        <v>13:18</v>
      </c>
    </row>
    <row r="107" customFormat="false" ht="15" hidden="false" customHeight="false" outlineLevel="0" collapsed="false">
      <c r="B107" s="10" t="str">
        <f aca="false">"Auzouville Sur Ry"</f>
        <v>Auzouville Sur Ry</v>
      </c>
      <c r="C107" s="11" t="str">
        <f aca="false">" 12648 AUZOUVILLE / RY - Hameau Lesques"</f>
        <v> 12648 AUZOUVILLE / RY - Hameau Lesques</v>
      </c>
      <c r="D107" s="11"/>
      <c r="E107" s="12" t="str">
        <f aca="false">"13:20"</f>
        <v>13:20</v>
      </c>
    </row>
    <row r="108" customFormat="false" ht="15" hidden="false" customHeight="false" outlineLevel="0" collapsed="false">
      <c r="B108" s="24"/>
      <c r="C108" s="24"/>
      <c r="D108" s="24"/>
      <c r="E108" s="8"/>
    </row>
    <row r="111" customFormat="false" ht="15" hidden="false" customHeight="false" outlineLevel="0" collapsed="false">
      <c r="A111" s="2" t="str">
        <f aca="false">"Itinéraire : DO7212A6 (DARNETAL/AUZOUVILLE SUR RY)"</f>
        <v>Itinéraire : DO7212A6 (DARNETAL/AUZOUVILLE SUR RY)</v>
      </c>
      <c r="B111" s="2"/>
      <c r="C111" s="2"/>
      <c r="D111" s="2"/>
      <c r="E111" s="2"/>
    </row>
    <row r="113" customFormat="false" ht="15" hidden="false" customHeight="true" outlineLevel="0" collapsed="false">
      <c r="C113" s="4" t="str">
        <f aca="false">"Période Scolaire"</f>
        <v>Période Scolaire</v>
      </c>
      <c r="D113" s="5" t="s">
        <v>33</v>
      </c>
      <c r="E113" s="5"/>
    </row>
    <row r="115" customFormat="false" ht="15" hidden="false" customHeight="false" outlineLevel="0" collapsed="false">
      <c r="B115" s="6" t="str">
        <f aca="false">"Commune"</f>
        <v>Commune</v>
      </c>
      <c r="C115" s="7" t="str">
        <f aca="false">"Point d'arrêt"</f>
        <v>Point d'arrêt</v>
      </c>
      <c r="D115" s="7"/>
      <c r="E115" s="8" t="str">
        <f aca="false">"Passage"</f>
        <v>Passage</v>
      </c>
    </row>
    <row r="116" customFormat="false" ht="15" hidden="false" customHeight="false" outlineLevel="0" collapsed="false">
      <c r="B116" s="25" t="str">
        <f aca="false">"Darnetal"</f>
        <v>Darnetal</v>
      </c>
      <c r="C116" s="26" t="str">
        <f aca="false">" 12026 DARNETAL - Collège Chartier"</f>
        <v> 12026 DARNETAL - Collège Chartier</v>
      </c>
      <c r="D116" s="26"/>
      <c r="E116" s="35" t="str">
        <f aca="false">"16:10"</f>
        <v>16:10</v>
      </c>
    </row>
    <row r="117" customFormat="false" ht="15" hidden="false" customHeight="false" outlineLevel="0" collapsed="false">
      <c r="B117" s="10" t="str">
        <f aca="false">"Servaville Salmonville"</f>
        <v>Servaville Salmonville</v>
      </c>
      <c r="C117" s="11" t="str">
        <f aca="false">" 13098 SERVA. SALMONVI. - La Hémaud. R31"</f>
        <v> 13098 SERVA. SALMONVI. - La Hémaud. R31</v>
      </c>
      <c r="D117" s="11"/>
      <c r="E117" s="12" t="str">
        <f aca="false">"16:32"</f>
        <v>16:32</v>
      </c>
    </row>
    <row r="118" customFormat="false" ht="15" hidden="false" customHeight="false" outlineLevel="0" collapsed="false">
      <c r="B118" s="10" t="str">
        <f aca="false">"Bois L'Eveque"</f>
        <v>Bois L'Eveque</v>
      </c>
      <c r="C118" s="11" t="str">
        <f aca="false">" 14903 BOIS L'EVEQUE - Les Pommiers"</f>
        <v> 14903 BOIS L'EVEQUE - Les Pommiers</v>
      </c>
      <c r="D118" s="11"/>
      <c r="E118" s="12" t="str">
        <f aca="false">"16:33"</f>
        <v>16:33</v>
      </c>
    </row>
    <row r="119" customFormat="false" ht="15" hidden="false" customHeight="false" outlineLevel="0" collapsed="false">
      <c r="B119" s="10" t="str">
        <f aca="false">"Bois L'Eveque"</f>
        <v>Bois L'Eveque</v>
      </c>
      <c r="C119" s="11" t="str">
        <f aca="false">" 12299 BOIS L'EVEQUE - Eglise"</f>
        <v> 12299 BOIS L'EVEQUE - Eglise</v>
      </c>
      <c r="D119" s="11"/>
      <c r="E119" s="12" t="str">
        <f aca="false">"16:34"</f>
        <v>16:34</v>
      </c>
    </row>
    <row r="120" customFormat="false" ht="15" hidden="false" customHeight="false" outlineLevel="0" collapsed="false">
      <c r="B120" s="10" t="str">
        <f aca="false">"Bois L'Eveque"</f>
        <v>Bois L'Eveque</v>
      </c>
      <c r="C120" s="11" t="str">
        <f aca="false">" 14737 BOIS L EVEQUE - Les Hauts Champs"</f>
        <v> 14737 BOIS L EVEQUE - Les Hauts Champs</v>
      </c>
      <c r="D120" s="11"/>
      <c r="E120" s="12" t="str">
        <f aca="false">"16:35"</f>
        <v>16:35</v>
      </c>
    </row>
    <row r="121" customFormat="false" ht="15" hidden="false" customHeight="false" outlineLevel="0" collapsed="false">
      <c r="B121" s="10" t="str">
        <f aca="false">"Bois L'Eveque"</f>
        <v>Bois L'Eveque</v>
      </c>
      <c r="C121" s="11" t="str">
        <f aca="false">" 14300 BOIS L'EVEQUE - Le Manoir"</f>
        <v> 14300 BOIS L'EVEQUE - Le Manoir</v>
      </c>
      <c r="D121" s="11"/>
      <c r="E121" s="12" t="str">
        <f aca="false">"16:36"</f>
        <v>16:36</v>
      </c>
    </row>
    <row r="122" customFormat="false" ht="15" hidden="false" customHeight="false" outlineLevel="0" collapsed="false">
      <c r="B122" s="10" t="str">
        <f aca="false">"Bois D Ennebourg"</f>
        <v>Bois D Ennebourg</v>
      </c>
      <c r="C122" s="11" t="str">
        <f aca="false">" 12310 BOIS D'ENNEBOURG- Eglise / Mairie"</f>
        <v> 12310 BOIS D'ENNEBOURG- Eglise / Mairie</v>
      </c>
      <c r="D122" s="11"/>
      <c r="E122" s="12" t="str">
        <f aca="false">"16:38"</f>
        <v>16:38</v>
      </c>
    </row>
    <row r="123" customFormat="false" ht="15" hidden="false" customHeight="false" outlineLevel="0" collapsed="false">
      <c r="B123" s="10" t="str">
        <f aca="false">"Bois D Ennebourg"</f>
        <v>Bois D Ennebourg</v>
      </c>
      <c r="C123" s="11" t="str">
        <f aca="false">" 12312 BOIS D ENNEBOURG - Les Peupliers"</f>
        <v> 12312 BOIS D ENNEBOURG - Les Peupliers</v>
      </c>
      <c r="D123" s="11"/>
      <c r="E123" s="12" t="str">
        <f aca="false">"16:40"</f>
        <v>16:40</v>
      </c>
    </row>
    <row r="124" customFormat="false" ht="15" hidden="false" customHeight="false" outlineLevel="0" collapsed="false">
      <c r="B124" s="10" t="str">
        <f aca="false">"Bois D Ennebourg"</f>
        <v>Bois D Ennebourg</v>
      </c>
      <c r="C124" s="11" t="str">
        <f aca="false">" 14735 BOIS D ENNEBOURG - La Grenouillet"</f>
        <v> 14735 BOIS D ENNEBOURG - La Grenouillet</v>
      </c>
      <c r="D124" s="11"/>
      <c r="E124" s="12" t="str">
        <f aca="false">"16:41"</f>
        <v>16:41</v>
      </c>
    </row>
    <row r="125" customFormat="false" ht="15" hidden="false" customHeight="false" outlineLevel="0" collapsed="false">
      <c r="B125" s="10" t="str">
        <f aca="false">"Bois D Ennebourg"</f>
        <v>Bois D Ennebourg</v>
      </c>
      <c r="C125" s="11" t="str">
        <f aca="false">" 12311 BOIS D ENNEBOURG - La Fourche"</f>
        <v> 12311 BOIS D ENNEBOURG - La Fourche</v>
      </c>
      <c r="D125" s="11"/>
      <c r="E125" s="12" t="str">
        <f aca="false">"16:43"</f>
        <v>16:43</v>
      </c>
    </row>
    <row r="126" customFormat="false" ht="15" hidden="false" customHeight="false" outlineLevel="0" collapsed="false">
      <c r="B126" s="40" t="str">
        <f aca="false">"Martainville Epreville"</f>
        <v>Martainville Epreville</v>
      </c>
      <c r="C126" s="41" t="str">
        <f aca="false">" 11248 MARTAINVILLE E.- Impasse Fontaine"</f>
        <v> 11248 MARTAINVILLE E.- Impasse Fontaine</v>
      </c>
      <c r="D126" s="41"/>
      <c r="E126" s="42" t="str">
        <f aca="false">"16:45"</f>
        <v>16:45</v>
      </c>
    </row>
    <row r="127" customFormat="false" ht="15" hidden="false" customHeight="false" outlineLevel="0" collapsed="false">
      <c r="B127" s="40" t="str">
        <f aca="false">"Martainville Epreville"</f>
        <v>Martainville Epreville</v>
      </c>
      <c r="C127" s="41" t="str">
        <f aca="false">" 14156 MARTAINVILLE E.-R des Marronniers"</f>
        <v> 14156 MARTAINVILLE E.-R des Marronniers</v>
      </c>
      <c r="D127" s="41"/>
      <c r="E127" s="42" t="str">
        <f aca="false">"16:46"</f>
        <v>16:46</v>
      </c>
    </row>
    <row r="128" customFormat="false" ht="15" hidden="false" customHeight="false" outlineLevel="0" collapsed="false">
      <c r="B128" s="10" t="str">
        <f aca="false">"Auzouville Sur Ry"</f>
        <v>Auzouville Sur Ry</v>
      </c>
      <c r="C128" s="11" t="str">
        <f aca="false">" 13519 AUZOUVILLE / RY -Hameau le Dimage"</f>
        <v> 13519 AUZOUVILLE / RY -Hameau le Dimage</v>
      </c>
      <c r="D128" s="11"/>
      <c r="E128" s="12" t="str">
        <f aca="false">"16:48"</f>
        <v>16:48</v>
      </c>
    </row>
    <row r="129" customFormat="false" ht="15" hidden="false" customHeight="false" outlineLevel="0" collapsed="false">
      <c r="B129" s="10" t="str">
        <f aca="false">"Auzouville Sur Ry"</f>
        <v>Auzouville Sur Ry</v>
      </c>
      <c r="C129" s="11" t="str">
        <f aca="false">" 12632 AUZOUVILLE / RY -Eglise / Ecole"</f>
        <v> 12632 AUZOUVILLE / RY -Eglise / Ecole</v>
      </c>
      <c r="D129" s="11"/>
      <c r="E129" s="12" t="str">
        <f aca="false">"16:49"</f>
        <v>16:49</v>
      </c>
    </row>
    <row r="130" customFormat="false" ht="15" hidden="false" customHeight="false" outlineLevel="0" collapsed="false">
      <c r="B130" s="10" t="str">
        <f aca="false">"Auzouville Sur Ry"</f>
        <v>Auzouville Sur Ry</v>
      </c>
      <c r="C130" s="11" t="str">
        <f aca="false">" 12631 AUZOUVILLE / RY - Place du Thil"</f>
        <v> 12631 AUZOUVILLE / RY - Place du Thil</v>
      </c>
      <c r="D130" s="11"/>
      <c r="E130" s="12" t="str">
        <f aca="false">"16:51"</f>
        <v>16:51</v>
      </c>
    </row>
    <row r="131" customFormat="false" ht="15" hidden="false" customHeight="false" outlineLevel="0" collapsed="false">
      <c r="B131" s="10" t="str">
        <f aca="false">"Auzouville Sur Ry"</f>
        <v>Auzouville Sur Ry</v>
      </c>
      <c r="C131" s="11" t="str">
        <f aca="false">" 13520 AUZOUVILLE / RY - Le Thil Centre"</f>
        <v> 13520 AUZOUVILLE / RY - Le Thil Centre</v>
      </c>
      <c r="D131" s="11"/>
      <c r="E131" s="12" t="str">
        <f aca="false">"16:52"</f>
        <v>16:52</v>
      </c>
    </row>
    <row r="132" customFormat="false" ht="15" hidden="false" customHeight="false" outlineLevel="0" collapsed="false">
      <c r="B132" s="10" t="str">
        <f aca="false">"Auzouville Sur Ry"</f>
        <v>Auzouville Sur Ry</v>
      </c>
      <c r="C132" s="11" t="str">
        <f aca="false">" 12648 AUZOUVILLE / RY - Hameau Lesques"</f>
        <v> 12648 AUZOUVILLE / RY - Hameau Lesques</v>
      </c>
      <c r="D132" s="11"/>
      <c r="E132" s="12" t="str">
        <f aca="false">"16:55"</f>
        <v>16:55</v>
      </c>
    </row>
    <row r="133" customFormat="false" ht="15" hidden="false" customHeight="false" outlineLevel="0" collapsed="false">
      <c r="B133" s="24"/>
      <c r="C133" s="24"/>
      <c r="D133" s="24"/>
      <c r="E133" s="8"/>
    </row>
    <row r="136" customFormat="false" ht="15" hidden="false" customHeight="false" outlineLevel="0" collapsed="false">
      <c r="A136" s="2" t="str">
        <f aca="false">"Itinéraire : DO7212A6 (DARNETAL/AUZOUVILLE SUR RY)"</f>
        <v>Itinéraire : DO7212A6 (DARNETAL/AUZOUVILLE SUR RY)</v>
      </c>
      <c r="B136" s="2"/>
      <c r="C136" s="2"/>
      <c r="D136" s="2"/>
      <c r="E136" s="2"/>
    </row>
    <row r="138" customFormat="false" ht="15" hidden="false" customHeight="true" outlineLevel="0" collapsed="false">
      <c r="C138" s="4" t="str">
        <f aca="false">"Période Scolaire"</f>
        <v>Période Scolaire</v>
      </c>
      <c r="D138" s="5" t="s">
        <v>33</v>
      </c>
      <c r="E138" s="5"/>
    </row>
    <row r="140" customFormat="false" ht="15" hidden="false" customHeight="false" outlineLevel="0" collapsed="false">
      <c r="B140" s="6" t="str">
        <f aca="false">"Commune"</f>
        <v>Commune</v>
      </c>
      <c r="C140" s="7" t="str">
        <f aca="false">"Point d'arrêt"</f>
        <v>Point d'arrêt</v>
      </c>
      <c r="D140" s="7"/>
      <c r="E140" s="8" t="str">
        <f aca="false">"Passage"</f>
        <v>Passage</v>
      </c>
    </row>
    <row r="141" customFormat="false" ht="15" hidden="false" customHeight="false" outlineLevel="0" collapsed="false">
      <c r="B141" s="25" t="str">
        <f aca="false">"Darnetal"</f>
        <v>Darnetal</v>
      </c>
      <c r="C141" s="26" t="str">
        <f aca="false">" 12026 DARNETAL - Collège Chartier"</f>
        <v> 12026 DARNETAL - Collège Chartier</v>
      </c>
      <c r="D141" s="26"/>
      <c r="E141" s="35" t="str">
        <f aca="false">"17:10"</f>
        <v>17:10</v>
      </c>
    </row>
    <row r="142" customFormat="false" ht="15" hidden="false" customHeight="false" outlineLevel="0" collapsed="false">
      <c r="B142" s="10" t="str">
        <f aca="false">"Servaville Salmonville"</f>
        <v>Servaville Salmonville</v>
      </c>
      <c r="C142" s="11" t="str">
        <f aca="false">" 13098 SERVA. SALMONVI. - La Hémaud. R31"</f>
        <v> 13098 SERVA. SALMONVI. - La Hémaud. R31</v>
      </c>
      <c r="D142" s="11"/>
      <c r="E142" s="12" t="str">
        <f aca="false">"17:32"</f>
        <v>17:32</v>
      </c>
    </row>
    <row r="143" customFormat="false" ht="15" hidden="false" customHeight="false" outlineLevel="0" collapsed="false">
      <c r="B143" s="10" t="str">
        <f aca="false">"Bois L'Eveque"</f>
        <v>Bois L'Eveque</v>
      </c>
      <c r="C143" s="11" t="str">
        <f aca="false">" 14903 BOIS L'EVEQUE - Les Pommiers"</f>
        <v> 14903 BOIS L'EVEQUE - Les Pommiers</v>
      </c>
      <c r="D143" s="11"/>
      <c r="E143" s="12" t="str">
        <f aca="false">"17:33"</f>
        <v>17:33</v>
      </c>
    </row>
    <row r="144" customFormat="false" ht="15" hidden="false" customHeight="false" outlineLevel="0" collapsed="false">
      <c r="B144" s="10" t="str">
        <f aca="false">"Bois L'Eveque"</f>
        <v>Bois L'Eveque</v>
      </c>
      <c r="C144" s="11" t="str">
        <f aca="false">" 12299 BOIS L'EVEQUE - Eglise"</f>
        <v> 12299 BOIS L'EVEQUE - Eglise</v>
      </c>
      <c r="D144" s="11"/>
      <c r="E144" s="12" t="str">
        <f aca="false">"17:34"</f>
        <v>17:34</v>
      </c>
    </row>
    <row r="145" customFormat="false" ht="15" hidden="false" customHeight="false" outlineLevel="0" collapsed="false">
      <c r="B145" s="10" t="str">
        <f aca="false">"Bois L'Eveque"</f>
        <v>Bois L'Eveque</v>
      </c>
      <c r="C145" s="11" t="str">
        <f aca="false">" 14737 BOIS L EVEQUE - Les Hauts Champs"</f>
        <v> 14737 BOIS L EVEQUE - Les Hauts Champs</v>
      </c>
      <c r="D145" s="11"/>
      <c r="E145" s="12" t="str">
        <f aca="false">"17:35"</f>
        <v>17:35</v>
      </c>
    </row>
    <row r="146" customFormat="false" ht="15" hidden="false" customHeight="false" outlineLevel="0" collapsed="false">
      <c r="B146" s="10" t="str">
        <f aca="false">"Bois L'Eveque"</f>
        <v>Bois L'Eveque</v>
      </c>
      <c r="C146" s="11" t="str">
        <f aca="false">" 14300 BOIS L'EVEQUE - Le Manoir"</f>
        <v> 14300 BOIS L'EVEQUE - Le Manoir</v>
      </c>
      <c r="D146" s="11"/>
      <c r="E146" s="12" t="str">
        <f aca="false">"17:36"</f>
        <v>17:36</v>
      </c>
    </row>
    <row r="147" customFormat="false" ht="15" hidden="false" customHeight="false" outlineLevel="0" collapsed="false">
      <c r="B147" s="10" t="str">
        <f aca="false">"Bois D Ennebourg"</f>
        <v>Bois D Ennebourg</v>
      </c>
      <c r="C147" s="11" t="str">
        <f aca="false">" 12310 BOIS D'ENNEBOURG- Eglise / Mairie"</f>
        <v> 12310 BOIS D'ENNEBOURG- Eglise / Mairie</v>
      </c>
      <c r="D147" s="11"/>
      <c r="E147" s="12" t="str">
        <f aca="false">"17:38"</f>
        <v>17:38</v>
      </c>
    </row>
    <row r="148" customFormat="false" ht="15" hidden="false" customHeight="false" outlineLevel="0" collapsed="false">
      <c r="B148" s="10" t="str">
        <f aca="false">"Bois D Ennebourg"</f>
        <v>Bois D Ennebourg</v>
      </c>
      <c r="C148" s="11" t="str">
        <f aca="false">" 12312 BOIS D ENNEBOURG - Les Peupliers"</f>
        <v> 12312 BOIS D ENNEBOURG - Les Peupliers</v>
      </c>
      <c r="D148" s="11"/>
      <c r="E148" s="12" t="str">
        <f aca="false">"17:40"</f>
        <v>17:40</v>
      </c>
    </row>
    <row r="149" customFormat="false" ht="15" hidden="false" customHeight="false" outlineLevel="0" collapsed="false">
      <c r="B149" s="10" t="str">
        <f aca="false">"Bois D Ennebourg"</f>
        <v>Bois D Ennebourg</v>
      </c>
      <c r="C149" s="11" t="str">
        <f aca="false">" 14735 BOIS D ENNEBOURG - La Grenouillet"</f>
        <v> 14735 BOIS D ENNEBOURG - La Grenouillet</v>
      </c>
      <c r="D149" s="11"/>
      <c r="E149" s="12" t="str">
        <f aca="false">"17:41"</f>
        <v>17:41</v>
      </c>
    </row>
    <row r="150" customFormat="false" ht="15" hidden="false" customHeight="false" outlineLevel="0" collapsed="false">
      <c r="B150" s="10" t="str">
        <f aca="false">"Bois D Ennebourg"</f>
        <v>Bois D Ennebourg</v>
      </c>
      <c r="C150" s="11" t="str">
        <f aca="false">" 12311 BOIS D ENNEBOURG - La Fourche"</f>
        <v> 12311 BOIS D ENNEBOURG - La Fourche</v>
      </c>
      <c r="D150" s="11"/>
      <c r="E150" s="12" t="str">
        <f aca="false">"17:43"</f>
        <v>17:43</v>
      </c>
    </row>
    <row r="151" customFormat="false" ht="15" hidden="false" customHeight="false" outlineLevel="0" collapsed="false">
      <c r="B151" s="40" t="str">
        <f aca="false">"Martainville Epreville"</f>
        <v>Martainville Epreville</v>
      </c>
      <c r="C151" s="41" t="str">
        <f aca="false">" 11248 MARTAINVILLE E.- Impasse Fontaine"</f>
        <v> 11248 MARTAINVILLE E.- Impasse Fontaine</v>
      </c>
      <c r="D151" s="41"/>
      <c r="E151" s="42" t="str">
        <f aca="false">"17:46"</f>
        <v>17:46</v>
      </c>
    </row>
    <row r="152" customFormat="false" ht="15" hidden="false" customHeight="false" outlineLevel="0" collapsed="false">
      <c r="B152" s="40" t="str">
        <f aca="false">"Martainville Epreville"</f>
        <v>Martainville Epreville</v>
      </c>
      <c r="C152" s="41" t="str">
        <f aca="false">" 14156 MARTAINVILLE E.-R des Marronniers"</f>
        <v> 14156 MARTAINVILLE E.-R des Marronniers</v>
      </c>
      <c r="D152" s="41"/>
      <c r="E152" s="42" t="str">
        <f aca="false">"17:47"</f>
        <v>17:47</v>
      </c>
    </row>
    <row r="153" customFormat="false" ht="15" hidden="false" customHeight="false" outlineLevel="0" collapsed="false">
      <c r="B153" s="10" t="str">
        <f aca="false">"Auzouville Sur Ry"</f>
        <v>Auzouville Sur Ry</v>
      </c>
      <c r="C153" s="11" t="str">
        <f aca="false">" 13519 AUZOUVILLE / RY -Hameau le Dimage"</f>
        <v> 13519 AUZOUVILLE / RY -Hameau le Dimage</v>
      </c>
      <c r="D153" s="11"/>
      <c r="E153" s="12" t="str">
        <f aca="false">"17:49"</f>
        <v>17:49</v>
      </c>
    </row>
    <row r="154" customFormat="false" ht="15" hidden="false" customHeight="false" outlineLevel="0" collapsed="false">
      <c r="B154" s="10" t="str">
        <f aca="false">"Auzouville Sur Ry"</f>
        <v>Auzouville Sur Ry</v>
      </c>
      <c r="C154" s="11" t="str">
        <f aca="false">" 12632 AUZOUVILLE / RY -Eglise / Ecole"</f>
        <v> 12632 AUZOUVILLE / RY -Eglise / Ecole</v>
      </c>
      <c r="D154" s="11"/>
      <c r="E154" s="12" t="str">
        <f aca="false">"17:50"</f>
        <v>17:50</v>
      </c>
    </row>
    <row r="155" customFormat="false" ht="15" hidden="false" customHeight="false" outlineLevel="0" collapsed="false">
      <c r="B155" s="10" t="str">
        <f aca="false">"Auzouville Sur Ry"</f>
        <v>Auzouville Sur Ry</v>
      </c>
      <c r="C155" s="11" t="str">
        <f aca="false">" 12631 AUZOUVILLE / RY - Place du Thil"</f>
        <v> 12631 AUZOUVILLE / RY - Place du Thil</v>
      </c>
      <c r="D155" s="11"/>
      <c r="E155" s="12" t="str">
        <f aca="false">"17:52"</f>
        <v>17:52</v>
      </c>
    </row>
    <row r="156" customFormat="false" ht="15" hidden="false" customHeight="false" outlineLevel="0" collapsed="false">
      <c r="B156" s="10" t="str">
        <f aca="false">"Auzouville Sur Ry"</f>
        <v>Auzouville Sur Ry</v>
      </c>
      <c r="C156" s="11" t="str">
        <f aca="false">" 13520 AUZOUVILLE / RY - Le Thil Centre"</f>
        <v> 13520 AUZOUVILLE / RY - Le Thil Centre</v>
      </c>
      <c r="D156" s="11"/>
      <c r="E156" s="12" t="str">
        <f aca="false">"17:53"</f>
        <v>17:53</v>
      </c>
    </row>
    <row r="157" customFormat="false" ht="15" hidden="false" customHeight="false" outlineLevel="0" collapsed="false">
      <c r="B157" s="10" t="str">
        <f aca="false">"Auzouville Sur Ry"</f>
        <v>Auzouville Sur Ry</v>
      </c>
      <c r="C157" s="11" t="str">
        <f aca="false">" 12648 AUZOUVILLE / RY - Hameau Lesques"</f>
        <v> 12648 AUZOUVILLE / RY - Hameau Lesques</v>
      </c>
      <c r="D157" s="11"/>
      <c r="E157" s="12" t="str">
        <f aca="false">"17:55"</f>
        <v>17:55</v>
      </c>
    </row>
    <row r="158" customFormat="false" ht="15" hidden="false" customHeight="false" outlineLevel="0" collapsed="false">
      <c r="B158" s="24"/>
      <c r="C158" s="24"/>
      <c r="D158" s="24"/>
      <c r="E158" s="8"/>
    </row>
    <row r="161" customFormat="false" ht="15" hidden="false" customHeight="false" outlineLevel="0" collapsed="false">
      <c r="A161" s="2" t="str">
        <f aca="false">"Itinéraire : DO7212A8 (DARNETAL/SAINT DENIS LE THIBOULT)"</f>
        <v>Itinéraire : DO7212A8 (DARNETAL/SAINT DENIS LE THIBOULT)</v>
      </c>
      <c r="B161" s="2"/>
      <c r="C161" s="2"/>
      <c r="D161" s="2"/>
      <c r="E161" s="2"/>
    </row>
    <row r="163" customFormat="false" ht="15" hidden="false" customHeight="true" outlineLevel="0" collapsed="false">
      <c r="C163" s="4" t="str">
        <f aca="false">"Période Scolaire"</f>
        <v>Période Scolaire</v>
      </c>
      <c r="D163" s="5" t="s">
        <v>28</v>
      </c>
      <c r="E163" s="5"/>
    </row>
    <row r="165" customFormat="false" ht="15" hidden="false" customHeight="false" outlineLevel="0" collapsed="false">
      <c r="B165" s="6" t="str">
        <f aca="false">"Commune"</f>
        <v>Commune</v>
      </c>
      <c r="C165" s="7" t="str">
        <f aca="false">"Point d'arrêt"</f>
        <v>Point d'arrêt</v>
      </c>
      <c r="D165" s="7"/>
      <c r="E165" s="8" t="str">
        <f aca="false">"Passage"</f>
        <v>Passage</v>
      </c>
    </row>
    <row r="166" customFormat="false" ht="15" hidden="false" customHeight="false" outlineLevel="0" collapsed="false">
      <c r="B166" s="25" t="str">
        <f aca="false">"Darnetal"</f>
        <v>Darnetal</v>
      </c>
      <c r="C166" s="26" t="str">
        <f aca="false">" 12026 DARNETAL - Collège Chartier"</f>
        <v> 12026 DARNETAL - Collège Chartier</v>
      </c>
      <c r="D166" s="26"/>
      <c r="E166" s="35" t="str">
        <f aca="false">"12:35"</f>
        <v>12:35</v>
      </c>
    </row>
    <row r="167" customFormat="false" ht="15" hidden="false" customHeight="false" outlineLevel="0" collapsed="false">
      <c r="B167" s="10" t="str">
        <f aca="false">"Servaville Salmonville"</f>
        <v>Servaville Salmonville</v>
      </c>
      <c r="C167" s="11" t="str">
        <f aca="false">" 10289 SERVA. SALMONVI. -La Hémaudière"</f>
        <v> 10289 SERVA. SALMONVI. -La Hémaudière</v>
      </c>
      <c r="D167" s="11"/>
      <c r="E167" s="12" t="str">
        <f aca="false">"12:46"</f>
        <v>12:46</v>
      </c>
    </row>
    <row r="168" customFormat="false" ht="15" hidden="false" customHeight="false" outlineLevel="0" collapsed="false">
      <c r="B168" s="40" t="str">
        <f aca="false">"Martainville Epreville"</f>
        <v>Martainville Epreville</v>
      </c>
      <c r="C168" s="41" t="str">
        <f aca="false">" 11251 MARTAINVILLE E. - Centre"</f>
        <v> 11251 MARTAINVILLE E. - Centre</v>
      </c>
      <c r="D168" s="41"/>
      <c r="E168" s="42" t="str">
        <f aca="false">"12:50"</f>
        <v>12:50</v>
      </c>
    </row>
    <row r="169" customFormat="false" ht="15" hidden="false" customHeight="false" outlineLevel="0" collapsed="false">
      <c r="B169" s="40" t="str">
        <f aca="false">"Martainville Epreville"</f>
        <v>Martainville Epreville</v>
      </c>
      <c r="C169" s="41" t="str">
        <f aca="false">" 12885 MARTAINVILLE E. - Rainfreville"</f>
        <v> 12885 MARTAINVILLE E. - Rainfreville</v>
      </c>
      <c r="D169" s="41"/>
      <c r="E169" s="42" t="str">
        <f aca="false">"12:53"</f>
        <v>12:53</v>
      </c>
    </row>
    <row r="170" customFormat="false" ht="15" hidden="false" customHeight="false" outlineLevel="0" collapsed="false">
      <c r="B170" s="10" t="str">
        <f aca="false">"Ry"</f>
        <v>Ry</v>
      </c>
      <c r="C170" s="11" t="str">
        <f aca="false">" 11045 RY - Le Bourg"</f>
        <v> 11045 RY - Le Bourg</v>
      </c>
      <c r="D170" s="11"/>
      <c r="E170" s="12" t="str">
        <f aca="false">"12:54"</f>
        <v>12:54</v>
      </c>
    </row>
    <row r="171" customFormat="false" ht="15" hidden="false" customHeight="false" outlineLevel="0" collapsed="false">
      <c r="B171" s="10" t="str">
        <f aca="false">"Saint Denis Le Thiboult"</f>
        <v>Saint Denis Le Thiboult</v>
      </c>
      <c r="C171" s="11" t="str">
        <f aca="false">" 14297 ST DENIS LE THIBOULT - Gds Ventes"</f>
        <v> 14297 ST DENIS LE THIBOULT - Gds Ventes</v>
      </c>
      <c r="D171" s="11"/>
      <c r="E171" s="12" t="str">
        <f aca="false">"12:55"</f>
        <v>12:55</v>
      </c>
    </row>
    <row r="172" customFormat="false" ht="15" hidden="false" customHeight="false" outlineLevel="0" collapsed="false">
      <c r="B172" s="10" t="str">
        <f aca="false">"Saint Denis Le Thiboult"</f>
        <v>Saint Denis Le Thiboult</v>
      </c>
      <c r="C172" s="11" t="str">
        <f aca="false">" 10655 ST DENIS LE THIBOULT-Mairie / Ec."</f>
        <v> 10655 ST DENIS LE THIBOULT-Mairie / Ec.</v>
      </c>
      <c r="D172" s="11"/>
      <c r="E172" s="12" t="str">
        <f aca="false">"13:00"</f>
        <v>13:00</v>
      </c>
    </row>
    <row r="173" customFormat="false" ht="15" hidden="false" customHeight="false" outlineLevel="0" collapsed="false">
      <c r="B173" s="10" t="str">
        <f aca="false">"Saint Denis Le Thiboult"</f>
        <v>Saint Denis Le Thiboult</v>
      </c>
      <c r="C173" s="11" t="str">
        <f aca="false">" 14739 ST DENIS LE THIBOULT - Le Coq"</f>
        <v> 14739 ST DENIS LE THIBOULT - Le Coq</v>
      </c>
      <c r="D173" s="11"/>
      <c r="E173" s="12" t="str">
        <f aca="false">"13:01"</f>
        <v>13:01</v>
      </c>
    </row>
    <row r="174" customFormat="false" ht="15" hidden="false" customHeight="false" outlineLevel="0" collapsed="false">
      <c r="B174" s="10" t="str">
        <f aca="false">"Saint Denis Le Thiboult"</f>
        <v>Saint Denis Le Thiboult</v>
      </c>
      <c r="C174" s="11" t="str">
        <f aca="false">" 10657 ST DENIS LE THIBOULT - Villers"</f>
        <v> 10657 ST DENIS LE THIBOULT - Villers</v>
      </c>
      <c r="D174" s="11"/>
      <c r="E174" s="12" t="str">
        <f aca="false">"13:05"</f>
        <v>13:05</v>
      </c>
    </row>
    <row r="175" customFormat="false" ht="15" hidden="false" customHeight="false" outlineLevel="0" collapsed="false">
      <c r="B175" s="10" t="str">
        <f aca="false">"Saint Denis Le Thiboult"</f>
        <v>Saint Denis Le Thiboult</v>
      </c>
      <c r="C175" s="11" t="str">
        <f aca="false">" 10656 ST DENIS LE THIBOULT - La Flache"</f>
        <v> 10656 ST DENIS LE THIBOULT - La Flache</v>
      </c>
      <c r="D175" s="11"/>
      <c r="E175" s="12" t="str">
        <f aca="false">"13:06"</f>
        <v>13:06</v>
      </c>
    </row>
    <row r="176" customFormat="false" ht="15" hidden="false" customHeight="false" outlineLevel="0" collapsed="false">
      <c r="B176" s="24"/>
      <c r="C176" s="24"/>
      <c r="D176" s="24"/>
      <c r="E176" s="8"/>
    </row>
    <row r="179" customFormat="false" ht="15" hidden="false" customHeight="false" outlineLevel="0" collapsed="false">
      <c r="A179" s="2" t="str">
        <f aca="false">"Itinéraire : DO7212A9 (DARNETAL/SAINT DENIS LE THIBOULT)"</f>
        <v>Itinéraire : DO7212A9 (DARNETAL/SAINT DENIS LE THIBOULT)</v>
      </c>
      <c r="B179" s="2"/>
      <c r="C179" s="2"/>
      <c r="D179" s="2"/>
      <c r="E179" s="2"/>
    </row>
    <row r="181" customFormat="false" ht="15" hidden="false" customHeight="true" outlineLevel="0" collapsed="false">
      <c r="C181" s="4" t="str">
        <f aca="false">"Période Scolaire"</f>
        <v>Période Scolaire</v>
      </c>
      <c r="D181" s="5" t="s">
        <v>33</v>
      </c>
      <c r="E181" s="5"/>
    </row>
    <row r="183" customFormat="false" ht="15" hidden="false" customHeight="false" outlineLevel="0" collapsed="false">
      <c r="B183" s="6" t="str">
        <f aca="false">"Commune"</f>
        <v>Commune</v>
      </c>
      <c r="C183" s="7" t="str">
        <f aca="false">"Point d'arrêt"</f>
        <v>Point d'arrêt</v>
      </c>
      <c r="D183" s="7"/>
      <c r="E183" s="8" t="str">
        <f aca="false">"Passage"</f>
        <v>Passage</v>
      </c>
    </row>
    <row r="184" customFormat="false" ht="15" hidden="false" customHeight="false" outlineLevel="0" collapsed="false">
      <c r="B184" s="25" t="str">
        <f aca="false">"Darnetal"</f>
        <v>Darnetal</v>
      </c>
      <c r="C184" s="26" t="str">
        <f aca="false">" 12026 DARNETAL - Collège Chartier"</f>
        <v> 12026 DARNETAL - Collège Chartier</v>
      </c>
      <c r="D184" s="26"/>
      <c r="E184" s="35" t="str">
        <f aca="false">"16:10"</f>
        <v>16:10</v>
      </c>
    </row>
    <row r="185" customFormat="false" ht="15" hidden="false" customHeight="false" outlineLevel="0" collapsed="false">
      <c r="B185" s="10" t="str">
        <f aca="false">"Servaville Salmonville"</f>
        <v>Servaville Salmonville</v>
      </c>
      <c r="C185" s="11" t="str">
        <f aca="false">" 10289 SERVA. SALMONVI. -La Hémaudière"</f>
        <v> 10289 SERVA. SALMONVI. -La Hémaudière</v>
      </c>
      <c r="D185" s="11"/>
      <c r="E185" s="12" t="str">
        <f aca="false">"16:22"</f>
        <v>16:22</v>
      </c>
    </row>
    <row r="186" customFormat="false" ht="15" hidden="false" customHeight="false" outlineLevel="0" collapsed="false">
      <c r="B186" s="44" t="str">
        <f aca="false">"Martainville Epreville"</f>
        <v>Martainville Epreville</v>
      </c>
      <c r="C186" s="45" t="str">
        <f aca="false">" 12885 MARTAINVILLE E. - Rainfreville"</f>
        <v> 12885 MARTAINVILLE E. - Rainfreville</v>
      </c>
      <c r="D186" s="45"/>
      <c r="E186" s="46" t="str">
        <f aca="false">"16:30"</f>
        <v>16:30</v>
      </c>
    </row>
    <row r="187" customFormat="false" ht="15" hidden="false" customHeight="false" outlineLevel="0" collapsed="false">
      <c r="B187" s="10" t="str">
        <f aca="false">"Ry"</f>
        <v>Ry</v>
      </c>
      <c r="C187" s="11" t="str">
        <f aca="false">" 11045 RY - Le Bourg"</f>
        <v> 11045 RY - Le Bourg</v>
      </c>
      <c r="D187" s="11"/>
      <c r="E187" s="12" t="str">
        <f aca="false">"16:31"</f>
        <v>16:31</v>
      </c>
    </row>
    <row r="188" customFormat="false" ht="15" hidden="false" customHeight="false" outlineLevel="0" collapsed="false">
      <c r="B188" s="10" t="str">
        <f aca="false">"Saint Denis Le Thiboult"</f>
        <v>Saint Denis Le Thiboult</v>
      </c>
      <c r="C188" s="11" t="str">
        <f aca="false">" 14297 ST DENIS LE THIBOULT - Gds Ventes"</f>
        <v> 14297 ST DENIS LE THIBOULT - Gds Ventes</v>
      </c>
      <c r="D188" s="11"/>
      <c r="E188" s="12" t="str">
        <f aca="false">"16:33"</f>
        <v>16:33</v>
      </c>
    </row>
    <row r="189" customFormat="false" ht="15" hidden="false" customHeight="false" outlineLevel="0" collapsed="false">
      <c r="B189" s="10" t="str">
        <f aca="false">"Saint Denis Le Thiboult"</f>
        <v>Saint Denis Le Thiboult</v>
      </c>
      <c r="C189" s="11" t="str">
        <f aca="false">" 10655 ST DENIS LE THIBOULT-Mairie / Ec."</f>
        <v> 10655 ST DENIS LE THIBOULT-Mairie / Ec.</v>
      </c>
      <c r="D189" s="11"/>
      <c r="E189" s="12" t="str">
        <f aca="false">"16:39"</f>
        <v>16:39</v>
      </c>
    </row>
    <row r="190" customFormat="false" ht="15" hidden="false" customHeight="false" outlineLevel="0" collapsed="false">
      <c r="B190" s="10" t="str">
        <f aca="false">"Saint Denis Le Thiboult"</f>
        <v>Saint Denis Le Thiboult</v>
      </c>
      <c r="C190" s="11" t="str">
        <f aca="false">" 14739 ST DENIS LE THIBOULT - Le Coq"</f>
        <v> 14739 ST DENIS LE THIBOULT - Le Coq</v>
      </c>
      <c r="D190" s="11"/>
      <c r="E190" s="12" t="str">
        <f aca="false">"16:40"</f>
        <v>16:40</v>
      </c>
    </row>
    <row r="191" customFormat="false" ht="15" hidden="false" customHeight="false" outlineLevel="0" collapsed="false">
      <c r="B191" s="10" t="str">
        <f aca="false">"Saint Denis Le Thiboult"</f>
        <v>Saint Denis Le Thiboult</v>
      </c>
      <c r="C191" s="11" t="str">
        <f aca="false">" 10657 ST DENIS LE THIBOULT - Villers"</f>
        <v> 10657 ST DENIS LE THIBOULT - Villers</v>
      </c>
      <c r="D191" s="11"/>
      <c r="E191" s="12" t="str">
        <f aca="false">"16:43"</f>
        <v>16:43</v>
      </c>
    </row>
    <row r="192" customFormat="false" ht="15" hidden="false" customHeight="false" outlineLevel="0" collapsed="false">
      <c r="B192" s="10" t="str">
        <f aca="false">"Saint Denis Le Thiboult"</f>
        <v>Saint Denis Le Thiboult</v>
      </c>
      <c r="C192" s="11" t="str">
        <f aca="false">" 10656 ST DENIS LE THIBOULT - La Flache"</f>
        <v> 10656 ST DENIS LE THIBOULT - La Flache</v>
      </c>
      <c r="D192" s="11"/>
      <c r="E192" s="12" t="str">
        <f aca="false">"16:44"</f>
        <v>16:44</v>
      </c>
    </row>
    <row r="193" customFormat="false" ht="15" hidden="false" customHeight="false" outlineLevel="0" collapsed="false">
      <c r="B193" s="24"/>
      <c r="C193" s="24"/>
      <c r="D193" s="24"/>
      <c r="E193" s="8"/>
    </row>
    <row r="195" customFormat="false" ht="15" hidden="false" customHeight="false" outlineLevel="0" collapsed="false">
      <c r="A195" s="2" t="str">
        <f aca="false">"Itinéraire : DO7212A9 (DARNETAL/SAINT DENIS LE THIBOULT)"</f>
        <v>Itinéraire : DO7212A9 (DARNETAL/SAINT DENIS LE THIBOULT)</v>
      </c>
      <c r="B195" s="2"/>
      <c r="C195" s="2"/>
      <c r="D195" s="2"/>
      <c r="E195" s="2"/>
    </row>
    <row r="197" customFormat="false" ht="15" hidden="false" customHeight="true" outlineLevel="0" collapsed="false">
      <c r="C197" s="4" t="str">
        <f aca="false">"Période Scolaire"</f>
        <v>Période Scolaire</v>
      </c>
      <c r="D197" s="5" t="s">
        <v>33</v>
      </c>
      <c r="E197" s="5"/>
    </row>
    <row r="199" customFormat="false" ht="15" hidden="false" customHeight="false" outlineLevel="0" collapsed="false">
      <c r="B199" s="6" t="str">
        <f aca="false">"Commune"</f>
        <v>Commune</v>
      </c>
      <c r="C199" s="7" t="str">
        <f aca="false">"Point d'arrêt"</f>
        <v>Point d'arrêt</v>
      </c>
      <c r="D199" s="7"/>
      <c r="E199" s="8" t="str">
        <f aca="false">"Passage"</f>
        <v>Passage</v>
      </c>
    </row>
    <row r="200" customFormat="false" ht="15" hidden="false" customHeight="false" outlineLevel="0" collapsed="false">
      <c r="B200" s="25" t="str">
        <f aca="false">"Darnetal"</f>
        <v>Darnetal</v>
      </c>
      <c r="C200" s="26" t="str">
        <f aca="false">" 12026 DARNETAL - Collège Chartier"</f>
        <v> 12026 DARNETAL - Collège Chartier</v>
      </c>
      <c r="D200" s="26"/>
      <c r="E200" s="35" t="str">
        <f aca="false">"17:10"</f>
        <v>17:10</v>
      </c>
    </row>
    <row r="201" customFormat="false" ht="15" hidden="false" customHeight="false" outlineLevel="0" collapsed="false">
      <c r="B201" s="10" t="str">
        <f aca="false">"Servaville Salmonville"</f>
        <v>Servaville Salmonville</v>
      </c>
      <c r="C201" s="11" t="str">
        <f aca="false">" 10289 SERVA. SALMONVI. -La Hémaudière"</f>
        <v> 10289 SERVA. SALMONVI. -La Hémaudière</v>
      </c>
      <c r="D201" s="11"/>
      <c r="E201" s="12" t="str">
        <f aca="false">"17:22"</f>
        <v>17:22</v>
      </c>
    </row>
    <row r="202" customFormat="false" ht="15" hidden="false" customHeight="false" outlineLevel="0" collapsed="false">
      <c r="B202" s="40" t="str">
        <f aca="false">"Martainville Epreville"</f>
        <v>Martainville Epreville</v>
      </c>
      <c r="C202" s="41" t="str">
        <f aca="false">" 12885 MARTAINVILLE E. - Rainfreville"</f>
        <v> 12885 MARTAINVILLE E. - Rainfreville</v>
      </c>
      <c r="D202" s="41"/>
      <c r="E202" s="42" t="str">
        <f aca="false">"17:30"</f>
        <v>17:30</v>
      </c>
    </row>
    <row r="203" customFormat="false" ht="15" hidden="false" customHeight="false" outlineLevel="0" collapsed="false">
      <c r="B203" s="10" t="str">
        <f aca="false">"Ry"</f>
        <v>Ry</v>
      </c>
      <c r="C203" s="11" t="str">
        <f aca="false">" 11045 RY - Le Bourg"</f>
        <v> 11045 RY - Le Bourg</v>
      </c>
      <c r="D203" s="11"/>
      <c r="E203" s="12" t="str">
        <f aca="false">"17:31"</f>
        <v>17:31</v>
      </c>
    </row>
    <row r="204" customFormat="false" ht="15" hidden="false" customHeight="false" outlineLevel="0" collapsed="false">
      <c r="B204" s="10" t="str">
        <f aca="false">"Saint Denis Le Thiboult"</f>
        <v>Saint Denis Le Thiboult</v>
      </c>
      <c r="C204" s="11" t="str">
        <f aca="false">" 14297 ST DENIS LE THIBOULT - Gds Ventes"</f>
        <v> 14297 ST DENIS LE THIBOULT - Gds Ventes</v>
      </c>
      <c r="D204" s="11"/>
      <c r="E204" s="12" t="str">
        <f aca="false">"17:33"</f>
        <v>17:33</v>
      </c>
    </row>
    <row r="205" customFormat="false" ht="15" hidden="false" customHeight="false" outlineLevel="0" collapsed="false">
      <c r="B205" s="10" t="str">
        <f aca="false">"Saint Denis Le Thiboult"</f>
        <v>Saint Denis Le Thiboult</v>
      </c>
      <c r="C205" s="11" t="str">
        <f aca="false">" 10655 ST DENIS LE THIBOULT-Mairie / Ec."</f>
        <v> 10655 ST DENIS LE THIBOULT-Mairie / Ec.</v>
      </c>
      <c r="D205" s="11"/>
      <c r="E205" s="12" t="str">
        <f aca="false">"17:39"</f>
        <v>17:39</v>
      </c>
    </row>
    <row r="206" customFormat="false" ht="15" hidden="false" customHeight="false" outlineLevel="0" collapsed="false">
      <c r="B206" s="10" t="str">
        <f aca="false">"Saint Denis Le Thiboult"</f>
        <v>Saint Denis Le Thiboult</v>
      </c>
      <c r="C206" s="11" t="str">
        <f aca="false">" 14739 ST DENIS LE THIBOULT - Le Coq"</f>
        <v> 14739 ST DENIS LE THIBOULT - Le Coq</v>
      </c>
      <c r="D206" s="11"/>
      <c r="E206" s="12" t="str">
        <f aca="false">"17:40"</f>
        <v>17:40</v>
      </c>
    </row>
    <row r="207" customFormat="false" ht="15" hidden="false" customHeight="false" outlineLevel="0" collapsed="false">
      <c r="B207" s="10" t="str">
        <f aca="false">"Saint Denis Le Thiboult"</f>
        <v>Saint Denis Le Thiboult</v>
      </c>
      <c r="C207" s="11" t="str">
        <f aca="false">" 10657 ST DENIS LE THIBOULT - Villers"</f>
        <v> 10657 ST DENIS LE THIBOULT - Villers</v>
      </c>
      <c r="D207" s="11"/>
      <c r="E207" s="12" t="str">
        <f aca="false">"17:43"</f>
        <v>17:43</v>
      </c>
    </row>
    <row r="208" customFormat="false" ht="15" hidden="false" customHeight="false" outlineLevel="0" collapsed="false">
      <c r="B208" s="10" t="str">
        <f aca="false">"Saint Denis Le Thiboult"</f>
        <v>Saint Denis Le Thiboult</v>
      </c>
      <c r="C208" s="11" t="str">
        <f aca="false">" 10656 ST DENIS LE THIBOULT - La Flache"</f>
        <v> 10656 ST DENIS LE THIBOULT - La Flache</v>
      </c>
      <c r="D208" s="11"/>
      <c r="E208" s="12" t="str">
        <f aca="false">"17:44"</f>
        <v>17:44</v>
      </c>
    </row>
    <row r="209" customFormat="false" ht="15" hidden="false" customHeight="false" outlineLevel="0" collapsed="false">
      <c r="B209" s="24"/>
      <c r="C209" s="24"/>
      <c r="D209" s="24"/>
      <c r="E209" s="8"/>
    </row>
    <row r="212" customFormat="false" ht="15" hidden="false" customHeight="false" outlineLevel="0" collapsed="false">
      <c r="A212" s="2" t="str">
        <f aca="false">"Itinéraire : DO7212B0 (DARNETAL/MARTAINVILLE EPREVILLE)"</f>
        <v>Itinéraire : DO7212B0 (DARNETAL/MARTAINVILLE EPREVILLE)</v>
      </c>
      <c r="B212" s="2"/>
      <c r="C212" s="2"/>
      <c r="D212" s="2"/>
      <c r="E212" s="2"/>
    </row>
    <row r="214" customFormat="false" ht="15" hidden="false" customHeight="true" outlineLevel="0" collapsed="false">
      <c r="C214" s="4" t="str">
        <f aca="false">"Période Scolaire"</f>
        <v>Période Scolaire</v>
      </c>
      <c r="D214" s="5" t="s">
        <v>33</v>
      </c>
      <c r="E214" s="5"/>
    </row>
    <row r="216" customFormat="false" ht="15" hidden="false" customHeight="false" outlineLevel="0" collapsed="false">
      <c r="B216" s="6" t="str">
        <f aca="false">"Commune"</f>
        <v>Commune</v>
      </c>
      <c r="C216" s="7" t="str">
        <f aca="false">"Point d'arrêt"</f>
        <v>Point d'arrêt</v>
      </c>
      <c r="D216" s="7"/>
      <c r="E216" s="8" t="str">
        <f aca="false">"Passage"</f>
        <v>Passage</v>
      </c>
    </row>
    <row r="217" customFormat="false" ht="15" hidden="false" customHeight="false" outlineLevel="0" collapsed="false">
      <c r="B217" s="25" t="str">
        <f aca="false">"Darnetal"</f>
        <v>Darnetal</v>
      </c>
      <c r="C217" s="26" t="str">
        <f aca="false">" 12026 DARNETAL - Collège Chartier"</f>
        <v> 12026 DARNETAL - Collège Chartier</v>
      </c>
      <c r="D217" s="26"/>
      <c r="E217" s="35" t="str">
        <f aca="false">"16:10"</f>
        <v>16:10</v>
      </c>
    </row>
    <row r="218" customFormat="false" ht="15" hidden="false" customHeight="false" outlineLevel="0" collapsed="false">
      <c r="B218" s="10" t="str">
        <f aca="false">"Servaville Salmonville"</f>
        <v>Servaville Salmonville</v>
      </c>
      <c r="C218" s="11" t="str">
        <f aca="false">" 13099 SERVA. SALMONVI. - La Forge"</f>
        <v> 13099 SERVA. SALMONVI. - La Forge</v>
      </c>
      <c r="D218" s="11"/>
      <c r="E218" s="12" t="str">
        <f aca="false">"16:25"</f>
        <v>16:25</v>
      </c>
    </row>
    <row r="219" customFormat="false" ht="15" hidden="false" customHeight="false" outlineLevel="0" collapsed="false">
      <c r="B219" s="10" t="str">
        <f aca="false">"Servaville Salmonville"</f>
        <v>Servaville Salmonville</v>
      </c>
      <c r="C219" s="11" t="str">
        <f aca="false">" 10291 SERVA. SALMONVI. - Ecole"</f>
        <v> 10291 SERVA. SALMONVI. - Ecole</v>
      </c>
      <c r="D219" s="11"/>
      <c r="E219" s="12" t="str">
        <f aca="false">"16:29"</f>
        <v>16:29</v>
      </c>
    </row>
    <row r="220" customFormat="false" ht="15" hidden="false" customHeight="false" outlineLevel="0" collapsed="false">
      <c r="B220" s="10" t="str">
        <f aca="false">"Servaville Salmonville"</f>
        <v>Servaville Salmonville</v>
      </c>
      <c r="C220" s="11" t="str">
        <f aca="false">" 13521 SERVA. SALMONVI. - Rougemont"</f>
        <v> 13521 SERVA. SALMONVI. - Rougemont</v>
      </c>
      <c r="D220" s="11"/>
      <c r="E220" s="12" t="str">
        <f aca="false">"16:30"</f>
        <v>16:30</v>
      </c>
    </row>
    <row r="221" customFormat="false" ht="15" hidden="false" customHeight="false" outlineLevel="0" collapsed="false">
      <c r="B221" s="10" t="str">
        <f aca="false">"Grainville Sur Ry"</f>
        <v>Grainville Sur Ry</v>
      </c>
      <c r="C221" s="11" t="str">
        <f aca="false">" 14738 GRAINVILLE SUR RY - R de l'Eglise"</f>
        <v> 14738 GRAINVILLE SUR RY - R de l'Eglise</v>
      </c>
      <c r="D221" s="11"/>
      <c r="E221" s="12" t="str">
        <f aca="false">"16:35"</f>
        <v>16:35</v>
      </c>
    </row>
    <row r="222" customFormat="false" ht="15" hidden="false" customHeight="false" outlineLevel="0" collapsed="false">
      <c r="B222" s="40" t="str">
        <f aca="false">"Martainville Epreville"</f>
        <v>Martainville Epreville</v>
      </c>
      <c r="C222" s="41" t="str">
        <f aca="false">" 11251 MARTAINVILLE E. - Centre"</f>
        <v> 11251 MARTAINVILLE E. - Centre</v>
      </c>
      <c r="D222" s="41"/>
      <c r="E222" s="42" t="str">
        <f aca="false">"16:36"</f>
        <v>16:36</v>
      </c>
    </row>
    <row r="223" customFormat="false" ht="15" hidden="false" customHeight="false" outlineLevel="0" collapsed="false">
      <c r="B223" s="10" t="str">
        <f aca="false">"Grainville Sur Ry"</f>
        <v>Grainville Sur Ry</v>
      </c>
      <c r="C223" s="11" t="str">
        <f aca="false">" 11718 GRAINVILLE SUR RY - Place Mairie"</f>
        <v> 11718 GRAINVILLE SUR RY - Place Mairie</v>
      </c>
      <c r="D223" s="11"/>
      <c r="E223" s="12" t="str">
        <f aca="false">"16:37"</f>
        <v>16:37</v>
      </c>
    </row>
    <row r="224" customFormat="false" ht="15" hidden="false" customHeight="false" outlineLevel="0" collapsed="false">
      <c r="B224" s="10" t="str">
        <f aca="false">"Grainville Sur Ry"</f>
        <v>Grainville Sur Ry</v>
      </c>
      <c r="C224" s="11" t="str">
        <f aca="false">" 14157 GRAINVILLE SUR RY - Flamanville"</f>
        <v> 14157 GRAINVILLE SUR RY - Flamanville</v>
      </c>
      <c r="D224" s="11"/>
      <c r="E224" s="12" t="str">
        <f aca="false">"16:39"</f>
        <v>16:39</v>
      </c>
    </row>
    <row r="225" customFormat="false" ht="15" hidden="false" customHeight="false" outlineLevel="0" collapsed="false">
      <c r="B225" s="40" t="str">
        <f aca="false">"Martainville Epreville"</f>
        <v>Martainville Epreville</v>
      </c>
      <c r="C225" s="41" t="str">
        <f aca="false">" 11250 MARTAINVILLE E. - Ecole"</f>
        <v> 11250 MARTAINVILLE E. - Ecole</v>
      </c>
      <c r="D225" s="41"/>
      <c r="E225" s="42" t="str">
        <f aca="false">"16:41"</f>
        <v>16:41</v>
      </c>
    </row>
    <row r="226" customFormat="false" ht="15" hidden="false" customHeight="false" outlineLevel="0" collapsed="false">
      <c r="B226" s="40" t="str">
        <f aca="false">"Martainville Epreville"</f>
        <v>Martainville Epreville</v>
      </c>
      <c r="C226" s="41" t="str">
        <f aca="false">" 15954 MARTAINVILLE E. - Centre"</f>
        <v> 15954 MARTAINVILLE E. - Centre</v>
      </c>
      <c r="D226" s="41"/>
      <c r="E226" s="42" t="str">
        <f aca="false">"16:42"</f>
        <v>16:42</v>
      </c>
    </row>
    <row r="227" customFormat="false" ht="15" hidden="false" customHeight="false" outlineLevel="0" collapsed="false">
      <c r="B227" s="24"/>
      <c r="C227" s="24"/>
      <c r="D227" s="24"/>
      <c r="E227" s="8"/>
    </row>
    <row r="230" customFormat="false" ht="15" hidden="false" customHeight="false" outlineLevel="0" collapsed="false">
      <c r="A230" s="2" t="str">
        <f aca="false">"Itinéraire : DO7212B0 (DARNETAL/MARTAINVILLE EPREVILLE)"</f>
        <v>Itinéraire : DO7212B0 (DARNETAL/MARTAINVILLE EPREVILLE)</v>
      </c>
      <c r="B230" s="2"/>
      <c r="C230" s="2"/>
      <c r="D230" s="2"/>
      <c r="E230" s="2"/>
    </row>
    <row r="232" customFormat="false" ht="15" hidden="false" customHeight="true" outlineLevel="0" collapsed="false">
      <c r="C232" s="4" t="str">
        <f aca="false">"Période Scolaire"</f>
        <v>Période Scolaire</v>
      </c>
      <c r="D232" s="5" t="s">
        <v>33</v>
      </c>
      <c r="E232" s="5"/>
    </row>
    <row r="234" customFormat="false" ht="15" hidden="false" customHeight="false" outlineLevel="0" collapsed="false">
      <c r="B234" s="6" t="str">
        <f aca="false">"Commune"</f>
        <v>Commune</v>
      </c>
      <c r="C234" s="7" t="str">
        <f aca="false">"Point d'arrêt"</f>
        <v>Point d'arrêt</v>
      </c>
      <c r="D234" s="7"/>
      <c r="E234" s="8" t="str">
        <f aca="false">"Passage"</f>
        <v>Passage</v>
      </c>
    </row>
    <row r="235" customFormat="false" ht="15" hidden="false" customHeight="false" outlineLevel="0" collapsed="false">
      <c r="B235" s="25" t="str">
        <f aca="false">"Darnetal"</f>
        <v>Darnetal</v>
      </c>
      <c r="C235" s="26" t="str">
        <f aca="false">" 12026 DARNETAL - Collège Chartier"</f>
        <v> 12026 DARNETAL - Collège Chartier</v>
      </c>
      <c r="D235" s="26"/>
      <c r="E235" s="35" t="str">
        <f aca="false">"17:10"</f>
        <v>17:10</v>
      </c>
    </row>
    <row r="236" customFormat="false" ht="15" hidden="false" customHeight="false" outlineLevel="0" collapsed="false">
      <c r="B236" s="10" t="str">
        <f aca="false">"Servaville Salmonville"</f>
        <v>Servaville Salmonville</v>
      </c>
      <c r="C236" s="11" t="str">
        <f aca="false">" 13099 SERVA. SALMONVI. - La Forge"</f>
        <v> 13099 SERVA. SALMONVI. - La Forge</v>
      </c>
      <c r="D236" s="11"/>
      <c r="E236" s="12" t="str">
        <f aca="false">"17:25"</f>
        <v>17:25</v>
      </c>
    </row>
    <row r="237" customFormat="false" ht="15" hidden="false" customHeight="false" outlineLevel="0" collapsed="false">
      <c r="B237" s="10" t="str">
        <f aca="false">"Servaville Salmonville"</f>
        <v>Servaville Salmonville</v>
      </c>
      <c r="C237" s="11" t="str">
        <f aca="false">" 10291 SERVA. SALMONVI. - Ecole"</f>
        <v> 10291 SERVA. SALMONVI. - Ecole</v>
      </c>
      <c r="D237" s="11"/>
      <c r="E237" s="12" t="str">
        <f aca="false">"17:29"</f>
        <v>17:29</v>
      </c>
    </row>
    <row r="238" customFormat="false" ht="15" hidden="false" customHeight="false" outlineLevel="0" collapsed="false">
      <c r="B238" s="10" t="str">
        <f aca="false">"Servaville Salmonville"</f>
        <v>Servaville Salmonville</v>
      </c>
      <c r="C238" s="11" t="str">
        <f aca="false">" 13521 SERVA. SALMONVI. - Rougemont"</f>
        <v> 13521 SERVA. SALMONVI. - Rougemont</v>
      </c>
      <c r="D238" s="11"/>
      <c r="E238" s="12" t="str">
        <f aca="false">"17:30"</f>
        <v>17:30</v>
      </c>
    </row>
    <row r="239" customFormat="false" ht="15" hidden="false" customHeight="false" outlineLevel="0" collapsed="false">
      <c r="B239" s="10" t="str">
        <f aca="false">"Grainville Sur Ry"</f>
        <v>Grainville Sur Ry</v>
      </c>
      <c r="C239" s="11" t="str">
        <f aca="false">" 14738 GRAINVILLE SUR RY - R de l'Eglise"</f>
        <v> 14738 GRAINVILLE SUR RY - R de l'Eglise</v>
      </c>
      <c r="D239" s="11"/>
      <c r="E239" s="12" t="str">
        <f aca="false">"17:35"</f>
        <v>17:35</v>
      </c>
    </row>
    <row r="240" customFormat="false" ht="15" hidden="false" customHeight="false" outlineLevel="0" collapsed="false">
      <c r="B240" s="40" t="str">
        <f aca="false">"Martainville Epreville"</f>
        <v>Martainville Epreville</v>
      </c>
      <c r="C240" s="41" t="str">
        <f aca="false">" 11251 MARTAINVILLE E. - Centre"</f>
        <v> 11251 MARTAINVILLE E. - Centre</v>
      </c>
      <c r="D240" s="41"/>
      <c r="E240" s="42" t="str">
        <f aca="false">"17:36"</f>
        <v>17:36</v>
      </c>
    </row>
    <row r="241" customFormat="false" ht="15" hidden="false" customHeight="false" outlineLevel="0" collapsed="false">
      <c r="B241" s="10" t="str">
        <f aca="false">"Grainville Sur Ry"</f>
        <v>Grainville Sur Ry</v>
      </c>
      <c r="C241" s="11" t="str">
        <f aca="false">" 11718 GRAINVILLE SUR RY - Place Mairie"</f>
        <v> 11718 GRAINVILLE SUR RY - Place Mairie</v>
      </c>
      <c r="D241" s="11"/>
      <c r="E241" s="12" t="str">
        <f aca="false">"17:37"</f>
        <v>17:37</v>
      </c>
    </row>
    <row r="242" customFormat="false" ht="15" hidden="false" customHeight="false" outlineLevel="0" collapsed="false">
      <c r="B242" s="10" t="str">
        <f aca="false">"Grainville Sur Ry"</f>
        <v>Grainville Sur Ry</v>
      </c>
      <c r="C242" s="11" t="str">
        <f aca="false">" 14157 GRAINVILLE SUR RY - Flamanville"</f>
        <v> 14157 GRAINVILLE SUR RY - Flamanville</v>
      </c>
      <c r="D242" s="11"/>
      <c r="E242" s="12" t="str">
        <f aca="false">"17:39"</f>
        <v>17:39</v>
      </c>
    </row>
    <row r="243" customFormat="false" ht="15" hidden="false" customHeight="false" outlineLevel="0" collapsed="false">
      <c r="B243" s="40" t="str">
        <f aca="false">"Martainville Epreville"</f>
        <v>Martainville Epreville</v>
      </c>
      <c r="C243" s="41" t="str">
        <f aca="false">" 11250 MARTAINVILLE E. - Ecole"</f>
        <v> 11250 MARTAINVILLE E. - Ecole</v>
      </c>
      <c r="D243" s="41"/>
      <c r="E243" s="42" t="str">
        <f aca="false">"17:41"</f>
        <v>17:41</v>
      </c>
    </row>
    <row r="244" customFormat="false" ht="15" hidden="false" customHeight="false" outlineLevel="0" collapsed="false">
      <c r="B244" s="40" t="str">
        <f aca="false">"Martainville Epreville"</f>
        <v>Martainville Epreville</v>
      </c>
      <c r="C244" s="41" t="str">
        <f aca="false">" 15954 MARTAINVILLE E. - Centre"</f>
        <v> 15954 MARTAINVILLE E. - Centre</v>
      </c>
      <c r="D244" s="41"/>
      <c r="E244" s="42" t="str">
        <f aca="false">"17:42"</f>
        <v>17:42</v>
      </c>
    </row>
    <row r="245" customFormat="false" ht="15" hidden="false" customHeight="false" outlineLevel="0" collapsed="false">
      <c r="B245" s="24"/>
      <c r="C245" s="24"/>
      <c r="D245" s="24"/>
      <c r="E245" s="8"/>
    </row>
    <row r="248" customFormat="false" ht="15" hidden="false" customHeight="false" outlineLevel="0" collapsed="false">
      <c r="A248" s="2" t="str">
        <f aca="false">"Itinéraire : DO7212B1 (DARNETAL/MARTAINVILLE EPREVILLE)"</f>
        <v>Itinéraire : DO7212B1 (DARNETAL/MARTAINVILLE EPREVILLE)</v>
      </c>
      <c r="B248" s="2"/>
      <c r="C248" s="2"/>
      <c r="D248" s="2"/>
      <c r="E248" s="2"/>
    </row>
    <row r="250" customFormat="false" ht="15" hidden="false" customHeight="true" outlineLevel="0" collapsed="false">
      <c r="C250" s="4" t="str">
        <f aca="false">"Période Scolaire"</f>
        <v>Période Scolaire</v>
      </c>
      <c r="D250" s="5" t="s">
        <v>28</v>
      </c>
      <c r="E250" s="5"/>
    </row>
    <row r="252" customFormat="false" ht="15" hidden="false" customHeight="false" outlineLevel="0" collapsed="false">
      <c r="B252" s="6" t="str">
        <f aca="false">"Commune"</f>
        <v>Commune</v>
      </c>
      <c r="C252" s="7" t="str">
        <f aca="false">"Point d'arrêt"</f>
        <v>Point d'arrêt</v>
      </c>
      <c r="D252" s="7"/>
      <c r="E252" s="8" t="str">
        <f aca="false">"Passage"</f>
        <v>Passage</v>
      </c>
    </row>
    <row r="253" customFormat="false" ht="15" hidden="false" customHeight="false" outlineLevel="0" collapsed="false">
      <c r="B253" s="25" t="str">
        <f aca="false">"Darnetal"</f>
        <v>Darnetal</v>
      </c>
      <c r="C253" s="26" t="str">
        <f aca="false">" 12026 DARNETAL - Collège Chartier"</f>
        <v> 12026 DARNETAL - Collège Chartier</v>
      </c>
      <c r="D253" s="26"/>
      <c r="E253" s="35" t="str">
        <f aca="false">"12:35"</f>
        <v>12:35</v>
      </c>
    </row>
    <row r="254" customFormat="false" ht="15" hidden="false" customHeight="false" outlineLevel="0" collapsed="false">
      <c r="B254" s="10" t="str">
        <f aca="false">"Servaville Salmonville"</f>
        <v>Servaville Salmonville</v>
      </c>
      <c r="C254" s="11" t="str">
        <f aca="false">" 13099 SERVA. SALMONVI. - La Forge"</f>
        <v> 13099 SERVA. SALMONVI. - La Forge</v>
      </c>
      <c r="D254" s="11"/>
      <c r="E254" s="12" t="str">
        <f aca="false">"12:50"</f>
        <v>12:50</v>
      </c>
    </row>
    <row r="255" customFormat="false" ht="15" hidden="false" customHeight="false" outlineLevel="0" collapsed="false">
      <c r="B255" s="10" t="str">
        <f aca="false">"Servaville Salmonville"</f>
        <v>Servaville Salmonville</v>
      </c>
      <c r="C255" s="11" t="str">
        <f aca="false">" 10291 SERVA. SALMONVI. - Ecole"</f>
        <v> 10291 SERVA. SALMONVI. - Ecole</v>
      </c>
      <c r="D255" s="11"/>
      <c r="E255" s="12" t="str">
        <f aca="false">"12:54"</f>
        <v>12:54</v>
      </c>
    </row>
    <row r="256" customFormat="false" ht="15" hidden="false" customHeight="false" outlineLevel="0" collapsed="false">
      <c r="B256" s="10" t="str">
        <f aca="false">"Servaville Salmonville"</f>
        <v>Servaville Salmonville</v>
      </c>
      <c r="C256" s="11" t="str">
        <f aca="false">" 13521 SERVA. SALMONVI. - Rougemont"</f>
        <v> 13521 SERVA. SALMONVI. - Rougemont</v>
      </c>
      <c r="D256" s="11"/>
      <c r="E256" s="12" t="str">
        <f aca="false">"12:55"</f>
        <v>12:55</v>
      </c>
    </row>
    <row r="257" customFormat="false" ht="15" hidden="false" customHeight="false" outlineLevel="0" collapsed="false">
      <c r="B257" s="10" t="str">
        <f aca="false">"Grainville Sur Ry"</f>
        <v>Grainville Sur Ry</v>
      </c>
      <c r="C257" s="11" t="str">
        <f aca="false">" 14738 GRAINVILLE SUR RY - R de l'Eglise"</f>
        <v> 14738 GRAINVILLE SUR RY - R de l'Eglise</v>
      </c>
      <c r="D257" s="11"/>
      <c r="E257" s="12" t="str">
        <f aca="false">"13:00"</f>
        <v>13:00</v>
      </c>
    </row>
    <row r="258" customFormat="false" ht="15" hidden="false" customHeight="false" outlineLevel="0" collapsed="false">
      <c r="B258" s="10" t="str">
        <f aca="false">"Grainville Sur Ry"</f>
        <v>Grainville Sur Ry</v>
      </c>
      <c r="C258" s="11" t="str">
        <f aca="false">" 13100 GRAINVILLE SUR RY - Centre"</f>
        <v> 13100 GRAINVILLE SUR RY - Centre</v>
      </c>
      <c r="D258" s="11"/>
      <c r="E258" s="12" t="str">
        <f aca="false">"13:01"</f>
        <v>13:01</v>
      </c>
    </row>
    <row r="259" customFormat="false" ht="15" hidden="false" customHeight="false" outlineLevel="0" collapsed="false">
      <c r="B259" s="10" t="str">
        <f aca="false">"Grainville Sur Ry"</f>
        <v>Grainville Sur Ry</v>
      </c>
      <c r="C259" s="11" t="str">
        <f aca="false">" 11718 GRAINVILLE SUR RY - Place Mairie"</f>
        <v> 11718 GRAINVILLE SUR RY - Place Mairie</v>
      </c>
      <c r="D259" s="11"/>
      <c r="E259" s="12" t="str">
        <f aca="false">"13:02"</f>
        <v>13:02</v>
      </c>
    </row>
    <row r="260" customFormat="false" ht="15" hidden="false" customHeight="false" outlineLevel="0" collapsed="false">
      <c r="B260" s="10" t="str">
        <f aca="false">"Grainville Sur Ry"</f>
        <v>Grainville Sur Ry</v>
      </c>
      <c r="C260" s="11" t="str">
        <f aca="false">" 14157 GRAINVILLE SUR RY - Flamanville"</f>
        <v> 14157 GRAINVILLE SUR RY - Flamanville</v>
      </c>
      <c r="D260" s="11"/>
      <c r="E260" s="12" t="str">
        <f aca="false">"13:04"</f>
        <v>13:04</v>
      </c>
    </row>
    <row r="261" customFormat="false" ht="15" hidden="false" customHeight="false" outlineLevel="0" collapsed="false">
      <c r="B261" s="40" t="str">
        <f aca="false">"Martainville Epreville"</f>
        <v>Martainville Epreville</v>
      </c>
      <c r="C261" s="41" t="str">
        <f aca="false">" 11250 MARTAINVILLE E. - Ecole"</f>
        <v> 11250 MARTAINVILLE E. - Ecole</v>
      </c>
      <c r="D261" s="41"/>
      <c r="E261" s="42" t="str">
        <f aca="false">"13:06"</f>
        <v>13:06</v>
      </c>
    </row>
    <row r="262" customFormat="false" ht="15" hidden="false" customHeight="false" outlineLevel="0" collapsed="false">
      <c r="B262" s="40" t="str">
        <f aca="false">"Martainville Epreville"</f>
        <v>Martainville Epreville</v>
      </c>
      <c r="C262" s="41" t="str">
        <f aca="false">" 11251 MARTAINVILLE E. - Centre"</f>
        <v> 11251 MARTAINVILLE E. - Centre</v>
      </c>
      <c r="D262" s="41"/>
      <c r="E262" s="42" t="str">
        <f aca="false">"13:07"</f>
        <v>13:07</v>
      </c>
    </row>
    <row r="263" customFormat="false" ht="15" hidden="false" customHeight="false" outlineLevel="0" collapsed="false">
      <c r="B263" s="24"/>
      <c r="C263" s="24"/>
      <c r="D263" s="24"/>
      <c r="E263" s="8"/>
    </row>
    <row r="266" customFormat="false" ht="15" hidden="false" customHeight="false" outlineLevel="0" collapsed="false">
      <c r="A266" s="2" t="str">
        <f aca="false">"Itinéraire : DO7212B2 (RY/DARNETAL)"</f>
        <v>Itinéraire : DO7212B2 (RY/DARNETAL)</v>
      </c>
      <c r="B266" s="2"/>
      <c r="C266" s="2"/>
      <c r="D266" s="2"/>
      <c r="E266" s="2"/>
    </row>
    <row r="268" customFormat="false" ht="15" hidden="false" customHeight="true" outlineLevel="0" collapsed="false">
      <c r="C268" s="4" t="str">
        <f aca="false">"Période Scolaire"</f>
        <v>Période Scolaire</v>
      </c>
      <c r="D268" s="5" t="s">
        <v>34</v>
      </c>
      <c r="E268" s="5"/>
    </row>
    <row r="270" customFormat="false" ht="15" hidden="false" customHeight="false" outlineLevel="0" collapsed="false">
      <c r="B270" s="6" t="str">
        <f aca="false">"Commune"</f>
        <v>Commune</v>
      </c>
      <c r="C270" s="7" t="str">
        <f aca="false">"Point d'arrêt"</f>
        <v>Point d'arrêt</v>
      </c>
      <c r="D270" s="7"/>
      <c r="E270" s="8" t="str">
        <f aca="false">"Passage"</f>
        <v>Passage</v>
      </c>
    </row>
    <row r="271" customFormat="false" ht="15" hidden="false" customHeight="false" outlineLevel="0" collapsed="false">
      <c r="B271" s="6" t="str">
        <f aca="false">"Ry"</f>
        <v>Ry</v>
      </c>
      <c r="C271" s="9" t="str">
        <f aca="false">" 11045 RY - Le Bourg"</f>
        <v> 11045 RY - Le Bourg</v>
      </c>
      <c r="D271" s="9"/>
      <c r="E271" s="8" t="str">
        <f aca="false">"07:30"</f>
        <v>07:30</v>
      </c>
    </row>
    <row r="272" customFormat="false" ht="15" hidden="false" customHeight="false" outlineLevel="0" collapsed="false">
      <c r="B272" s="10" t="str">
        <f aca="false">"Saint Denis Le Thiboult"</f>
        <v>Saint Denis Le Thiboult</v>
      </c>
      <c r="C272" s="11" t="str">
        <f aca="false">" 14297 ST DENIS LE THIBOULT - Gds Ventes"</f>
        <v> 14297 ST DENIS LE THIBOULT - Gds Ventes</v>
      </c>
      <c r="D272" s="11"/>
      <c r="E272" s="12" t="str">
        <f aca="false">"07:33"</f>
        <v>07:33</v>
      </c>
    </row>
    <row r="273" customFormat="false" ht="15" hidden="false" customHeight="false" outlineLevel="0" collapsed="false">
      <c r="B273" s="10" t="str">
        <f aca="false">"Saint Denis Le Thiboult"</f>
        <v>Saint Denis Le Thiboult</v>
      </c>
      <c r="C273" s="11" t="str">
        <f aca="false">" 10655 ST DENIS LE THIBOULT-Mairie / Ec."</f>
        <v> 10655 ST DENIS LE THIBOULT-Mairie / Ec.</v>
      </c>
      <c r="D273" s="11"/>
      <c r="E273" s="12" t="str">
        <f aca="false">"07:39"</f>
        <v>07:39</v>
      </c>
    </row>
    <row r="274" customFormat="false" ht="15" hidden="false" customHeight="false" outlineLevel="0" collapsed="false">
      <c r="B274" s="10" t="str">
        <f aca="false">"Saint Denis Le Thiboult"</f>
        <v>Saint Denis Le Thiboult</v>
      </c>
      <c r="C274" s="11" t="str">
        <f aca="false">" 14739 ST DENIS LE THIBOULT - Le Coq"</f>
        <v> 14739 ST DENIS LE THIBOULT - Le Coq</v>
      </c>
      <c r="D274" s="11"/>
      <c r="E274" s="12" t="str">
        <f aca="false">"07:40"</f>
        <v>07:40</v>
      </c>
    </row>
    <row r="275" customFormat="false" ht="15" hidden="false" customHeight="false" outlineLevel="0" collapsed="false">
      <c r="B275" s="10" t="str">
        <f aca="false">"Saint Denis Le Thiboult"</f>
        <v>Saint Denis Le Thiboult</v>
      </c>
      <c r="C275" s="11" t="str">
        <f aca="false">" 10657 ST DENIS LE THIBOULT - Villers"</f>
        <v> 10657 ST DENIS LE THIBOULT - Villers</v>
      </c>
      <c r="D275" s="11"/>
      <c r="E275" s="12" t="str">
        <f aca="false">"07:47"</f>
        <v>07:47</v>
      </c>
    </row>
    <row r="276" customFormat="false" ht="15" hidden="false" customHeight="false" outlineLevel="0" collapsed="false">
      <c r="B276" s="10" t="str">
        <f aca="false">"Saint Denis Le Thiboult"</f>
        <v>Saint Denis Le Thiboult</v>
      </c>
      <c r="C276" s="11" t="str">
        <f aca="false">" 10656 ST DENIS LE THIBOULT - La Flache"</f>
        <v> 10656 ST DENIS LE THIBOULT - La Flache</v>
      </c>
      <c r="D276" s="11"/>
      <c r="E276" s="12" t="str">
        <f aca="false">"07:48"</f>
        <v>07:48</v>
      </c>
    </row>
    <row r="277" customFormat="false" ht="15" hidden="false" customHeight="false" outlineLevel="0" collapsed="false">
      <c r="B277" s="40" t="str">
        <f aca="false">"Martainville Epreville"</f>
        <v>Martainville Epreville</v>
      </c>
      <c r="C277" s="41" t="str">
        <f aca="false">" 12885 MARTAINVILLE E. - Rainfreville"</f>
        <v> 12885 MARTAINVILLE E. - Rainfreville</v>
      </c>
      <c r="D277" s="41"/>
      <c r="E277" s="42" t="str">
        <f aca="false">"07:49"</f>
        <v>07:49</v>
      </c>
    </row>
    <row r="278" customFormat="false" ht="15" hidden="false" customHeight="false" outlineLevel="0" collapsed="false">
      <c r="B278" s="40" t="str">
        <f aca="false">"Martainville Epreville"</f>
        <v>Martainville Epreville</v>
      </c>
      <c r="C278" s="41" t="str">
        <f aca="false">" 11251 MARTAINVILLE E. - Centre"</f>
        <v> 11251 MARTAINVILLE E. - Centre</v>
      </c>
      <c r="D278" s="41"/>
      <c r="E278" s="42" t="str">
        <f aca="false">"07:55"</f>
        <v>07:55</v>
      </c>
    </row>
    <row r="279" customFormat="false" ht="15" hidden="false" customHeight="false" outlineLevel="0" collapsed="false">
      <c r="B279" s="21" t="str">
        <f aca="false">"Darnetal"</f>
        <v>Darnetal</v>
      </c>
      <c r="C279" s="43" t="str">
        <f aca="false">" 12026 DARNETAL - Collège Chartier"</f>
        <v> 12026 DARNETAL - Collège Chartier</v>
      </c>
      <c r="D279" s="43"/>
      <c r="E279" s="23" t="str">
        <f aca="false">"08:15"</f>
        <v>08:15</v>
      </c>
    </row>
    <row r="280" customFormat="false" ht="15" hidden="false" customHeight="false" outlineLevel="0" collapsed="false">
      <c r="B280" s="24"/>
      <c r="C280" s="24"/>
      <c r="D280" s="24"/>
      <c r="E280" s="8"/>
    </row>
    <row r="283" customFormat="false" ht="15" hidden="false" customHeight="false" outlineLevel="0" collapsed="false">
      <c r="A283" s="2" t="str">
        <f aca="false">"Itinéraire : DO7212B4 (SERVAVILLE SALMONVILLE/DARNETAL)"</f>
        <v>Itinéraire : DO7212B4 (SERVAVILLE SALMONVILLE/DARNETAL)</v>
      </c>
      <c r="B283" s="2"/>
      <c r="C283" s="2"/>
      <c r="D283" s="2"/>
      <c r="E283" s="2"/>
    </row>
    <row r="285" customFormat="false" ht="15" hidden="false" customHeight="true" outlineLevel="0" collapsed="false">
      <c r="C285" s="4" t="str">
        <f aca="false">"Période Scolaire"</f>
        <v>Période Scolaire</v>
      </c>
      <c r="D285" s="5" t="s">
        <v>33</v>
      </c>
      <c r="E285" s="5"/>
    </row>
    <row r="287" customFormat="false" ht="15" hidden="false" customHeight="false" outlineLevel="0" collapsed="false">
      <c r="B287" s="6" t="str">
        <f aca="false">"Commune"</f>
        <v>Commune</v>
      </c>
      <c r="C287" s="7" t="str">
        <f aca="false">"Point d'arrêt"</f>
        <v>Point d'arrêt</v>
      </c>
      <c r="D287" s="7"/>
      <c r="E287" s="8" t="str">
        <f aca="false">"Passage"</f>
        <v>Passage</v>
      </c>
    </row>
    <row r="288" customFormat="false" ht="15" hidden="false" customHeight="false" outlineLevel="0" collapsed="false">
      <c r="B288" s="6" t="str">
        <f aca="false">"Servaville Salmonville"</f>
        <v>Servaville Salmonville</v>
      </c>
      <c r="C288" s="9" t="str">
        <f aca="false">" 13099 SERVA. SALMONVI. - La Forge"</f>
        <v> 13099 SERVA. SALMONVI. - La Forge</v>
      </c>
      <c r="D288" s="9"/>
      <c r="E288" s="8" t="str">
        <f aca="false">"08:44"</f>
        <v>08:44</v>
      </c>
    </row>
    <row r="289" customFormat="false" ht="15" hidden="false" customHeight="false" outlineLevel="0" collapsed="false">
      <c r="B289" s="10" t="str">
        <f aca="false">"Grainville Sur Ry"</f>
        <v>Grainville Sur Ry</v>
      </c>
      <c r="C289" s="11" t="str">
        <f aca="false">" 14157 GRAINVILLE SUR RY - Flamanville"</f>
        <v> 14157 GRAINVILLE SUR RY - Flamanville</v>
      </c>
      <c r="D289" s="11"/>
      <c r="E289" s="12" t="str">
        <f aca="false">"08:52"</f>
        <v>08:52</v>
      </c>
    </row>
    <row r="290" customFormat="false" ht="15" hidden="false" customHeight="false" outlineLevel="0" collapsed="false">
      <c r="B290" s="10" t="str">
        <f aca="false">"Grainville Sur Ry"</f>
        <v>Grainville Sur Ry</v>
      </c>
      <c r="C290" s="11" t="str">
        <f aca="false">" 11718 GRAINVILLE SUR RY - Place Mairie"</f>
        <v> 11718 GRAINVILLE SUR RY - Place Mairie</v>
      </c>
      <c r="D290" s="11"/>
      <c r="E290" s="12" t="str">
        <f aca="false">"08:54"</f>
        <v>08:54</v>
      </c>
    </row>
    <row r="291" customFormat="false" ht="15" hidden="false" customHeight="false" outlineLevel="0" collapsed="false">
      <c r="B291" s="10" t="str">
        <f aca="false">"Grainville Sur Ry"</f>
        <v>Grainville Sur Ry</v>
      </c>
      <c r="C291" s="11" t="str">
        <f aca="false">" 13100 GRAINVILLE SUR RY - Centre"</f>
        <v> 13100 GRAINVILLE SUR RY - Centre</v>
      </c>
      <c r="D291" s="11"/>
      <c r="E291" s="12" t="str">
        <f aca="false">"08:55"</f>
        <v>08:55</v>
      </c>
    </row>
    <row r="292" customFormat="false" ht="15" hidden="false" customHeight="false" outlineLevel="0" collapsed="false">
      <c r="B292" s="10" t="str">
        <f aca="false">"Grainville Sur Ry"</f>
        <v>Grainville Sur Ry</v>
      </c>
      <c r="C292" s="11" t="str">
        <f aca="false">" 14738 GRAINVILLE SUR RY - R de l'Eglise"</f>
        <v> 14738 GRAINVILLE SUR RY - R de l'Eglise</v>
      </c>
      <c r="D292" s="11"/>
      <c r="E292" s="12" t="str">
        <f aca="false">"08:56"</f>
        <v>08:56</v>
      </c>
    </row>
    <row r="293" customFormat="false" ht="15" hidden="false" customHeight="false" outlineLevel="0" collapsed="false">
      <c r="B293" s="44" t="str">
        <f aca="false">"Martainville Epreville"</f>
        <v>Martainville Epreville</v>
      </c>
      <c r="C293" s="45" t="str">
        <f aca="false">" 11250 MARTAINVILLE E. - Ecole"</f>
        <v> 11250 MARTAINVILLE E. - Ecole</v>
      </c>
      <c r="D293" s="45"/>
      <c r="E293" s="46" t="str">
        <f aca="false">"08:58"</f>
        <v>08:58</v>
      </c>
    </row>
    <row r="294" customFormat="false" ht="15" hidden="false" customHeight="false" outlineLevel="0" collapsed="false">
      <c r="B294" s="44" t="str">
        <f aca="false">"Martainville Epreville"</f>
        <v>Martainville Epreville</v>
      </c>
      <c r="C294" s="45" t="str">
        <f aca="false">" 15954 MARTAINVILLE E. - Centre"</f>
        <v> 15954 MARTAINVILLE E. - Centre</v>
      </c>
      <c r="D294" s="45"/>
      <c r="E294" s="46" t="str">
        <f aca="false">"08:59"</f>
        <v>08:59</v>
      </c>
    </row>
    <row r="295" customFormat="false" ht="15" hidden="false" customHeight="false" outlineLevel="0" collapsed="false">
      <c r="B295" s="21" t="str">
        <f aca="false">"Darnetal"</f>
        <v>Darnetal</v>
      </c>
      <c r="C295" s="43" t="str">
        <f aca="false">" 12026 DARNETAL - Collège Chartier"</f>
        <v> 12026 DARNETAL - Collège Chartier</v>
      </c>
      <c r="D295" s="43"/>
      <c r="E295" s="23" t="str">
        <f aca="false">"09:15"</f>
        <v>09:15</v>
      </c>
    </row>
    <row r="296" customFormat="false" ht="15" hidden="false" customHeight="false" outlineLevel="0" collapsed="false">
      <c r="B296" s="24"/>
      <c r="C296" s="24"/>
      <c r="D296" s="24"/>
      <c r="E296" s="8"/>
    </row>
  </sheetData>
  <mergeCells count="240">
    <mergeCell ref="A1:E1"/>
    <mergeCell ref="D3:E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A25:E25"/>
    <mergeCell ref="D27:E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A48:E48"/>
    <mergeCell ref="D50:E5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D64"/>
    <mergeCell ref="A67:E67"/>
    <mergeCell ref="D69:E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B83:D83"/>
    <mergeCell ref="A86:E86"/>
    <mergeCell ref="D88:E88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B108:D108"/>
    <mergeCell ref="A111:E111"/>
    <mergeCell ref="D113:E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3:D133"/>
    <mergeCell ref="A136:E136"/>
    <mergeCell ref="D138:E138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A161:E161"/>
    <mergeCell ref="D163:E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B176:D176"/>
    <mergeCell ref="A179:E179"/>
    <mergeCell ref="D181:E181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B193:D193"/>
    <mergeCell ref="A195:E195"/>
    <mergeCell ref="D197:E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D209"/>
    <mergeCell ref="A212:E212"/>
    <mergeCell ref="D214:E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B227:D227"/>
    <mergeCell ref="A230:E230"/>
    <mergeCell ref="D232:E232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B245:D245"/>
    <mergeCell ref="A248:E248"/>
    <mergeCell ref="D250:E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D263"/>
    <mergeCell ref="A266:E266"/>
    <mergeCell ref="D268:E268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B280:D280"/>
    <mergeCell ref="A283:E283"/>
    <mergeCell ref="D285:E285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B296:D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3:01:01Z</dcterms:created>
  <dc:creator>MARTINEZ, Eric (TRANSDEV Normandie)</dc:creator>
  <dc:description/>
  <dc:language>en-US</dc:language>
  <cp:lastModifiedBy>user</cp:lastModifiedBy>
  <cp:lastPrinted>2020-08-06T14:17:02Z</cp:lastPrinted>
  <dcterms:modified xsi:type="dcterms:W3CDTF">2020-08-06T14:20:45Z</dcterms:modified>
  <cp:revision>0</cp:revision>
  <dc:subject/>
  <dc:title/>
</cp:coreProperties>
</file>